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7"/>
  </bookViews>
  <sheets>
    <sheet name="BExRepositorySheet" sheetId="1" state="hidden" r:id="rId2"/>
    <sheet name="BIMA PLUS" sheetId="2" state="visible" r:id="rId3"/>
    <sheet name="FUTURE PLUS" sheetId="3" state="visible" r:id="rId4"/>
    <sheet name="Graph" sheetId="4" state="hidden" r:id="rId5"/>
    <sheet name="JEEVAN PLUS" sheetId="5" state="visible" r:id="rId6"/>
    <sheet name="GRATUITY PLUS" sheetId="6" state="visible" r:id="rId7"/>
    <sheet name="MARKET PLUS" sheetId="7" state="visible" r:id="rId8"/>
    <sheet name="MONEY PLUS" sheetId="8" state="visible" r:id="rId9"/>
    <sheet name="PROFIT PLUS" sheetId="9" state="visible" r:id="rId10"/>
    <sheet name="MARKET PLUS 1" sheetId="10" state="visible" r:id="rId11"/>
    <sheet name="MONEY PLUS 1" sheetId="11" state="visible" r:id="rId12"/>
    <sheet name="CHILD FORTUNE PLUS" sheetId="12" state="visible" r:id="rId13"/>
    <sheet name="HEALTH PLUS" sheetId="13" state="visible" r:id="rId14"/>
    <sheet name="HEALTH PROTEC PLUS" sheetId="14" state="visible" r:id="rId15"/>
    <sheet name="FLEXI PLUS" sheetId="15" state="visible" r:id="rId16"/>
    <sheet name="ENDOWMENT PLUS" sheetId="16" state="visible" r:id="rId17"/>
    <sheet name="PENSION PLUS" sheetId="17" state="visible" r:id="rId18"/>
    <sheet name="WEALTH PLUS" sheetId="18" state="visible" r:id="rId19"/>
    <sheet name="JEEVANSATHI PLUS" sheetId="19" state="visible" r:id="rId20"/>
    <sheet name="FORTUNE PLUS" sheetId="20" state="visible" r:id="rId21"/>
    <sheet name="SAMRIDDHI PLUS" sheetId="21" state="visible" r:id="rId22"/>
  </sheets>
  <definedNames>
    <definedName function="false" hidden="false" localSheetId="1" name="_xlnm.Print_Area" vbProcedure="false">'BIMA PLUS'!$A$1:$K$61</definedName>
    <definedName function="false" hidden="false" localSheetId="11" name="_xlnm.Print_Area" vbProcedure="false">'CHILD FORTUNE PLUS'!$A$1:$K$61</definedName>
    <definedName function="false" hidden="false" localSheetId="15" name="_xlnm.Print_Area" vbProcedure="false">'ENDOWMENT PLUS'!$A$1:$K$61</definedName>
    <definedName function="false" hidden="false" localSheetId="14" name="_xlnm.Print_Area" vbProcedure="false">'FLEXI PLUS'!$A$1:$K$61</definedName>
    <definedName function="false" hidden="false" localSheetId="19" name="_xlnm.Print_Area" vbProcedure="false">'FORTUNE PLUS'!$A$1:$K$61</definedName>
    <definedName function="false" hidden="false" localSheetId="2" name="_xlnm.Print_Area" vbProcedure="false">'FUTURE PLUS'!$A$1:$K$61</definedName>
    <definedName function="false" hidden="false" localSheetId="5" name="_xlnm.Print_Area" vbProcedure="false">'GRATUITY PLUS'!$A$1:$K$61</definedName>
    <definedName function="false" hidden="false" localSheetId="12" name="_xlnm.Print_Area" vbProcedure="false">'HEALTH PLUS'!$A$1:$K$61</definedName>
    <definedName function="false" hidden="false" localSheetId="13" name="_xlnm.Print_Area" vbProcedure="false">'HEALTH PROTEC PLUS'!$A$1:$K$61</definedName>
    <definedName function="false" hidden="false" localSheetId="4" name="_xlnm.Print_Area" vbProcedure="false">'JEEVAN PLUS'!$A$1:$K$61</definedName>
    <definedName function="false" hidden="false" localSheetId="18" name="_xlnm.Print_Area" vbProcedure="false">'JEEVANSATHI PLUS'!$A$1:$K$61</definedName>
    <definedName function="false" hidden="false" localSheetId="6" name="_xlnm.Print_Area" vbProcedure="false">'MARKET PLUS'!$A$1:$K$61</definedName>
    <definedName function="false" hidden="false" localSheetId="7" name="_xlnm.Print_Area" vbProcedure="false">'MONEY PLUS'!$A$1:$K$61</definedName>
    <definedName function="false" hidden="false" localSheetId="10" name="_xlnm.Print_Area" vbProcedure="false">'MONEY PLUS 1'!$A$1:$K$61</definedName>
    <definedName function="false" hidden="false" localSheetId="16" name="_xlnm.Print_Area" vbProcedure="false">'PENSION PLUS'!$A$1:$K$61</definedName>
    <definedName function="false" hidden="false" localSheetId="8" name="_xlnm.Print_Area" vbProcedure="false">'PROFIT PLUS'!$A$1:$K$61</definedName>
    <definedName function="false" hidden="false" localSheetId="20" name="_xlnm.Print_Area" vbProcedure="false">'SAMRIDDHI PLUS'!$A$1:$K$61</definedName>
    <definedName function="false" hidden="false" localSheetId="17" name="_xlnm.Print_Area" vbProcedure="false">'WEALTH PLUS'!$A$1:$K$61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1RNVGGN8SKGQTWHTVAGKBV" vbProcedure="false">Graph!$I$6:$J$6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DXVAAJ1FLZ7LOFHROPV7CWD" vbProcedure="false">Graph!$F$11:$G$11</definedName>
    <definedName function="false" hidden="false" name="BEx00GHLTYRH5N2S6P78YW1CD30N" vbProcedure="false">#REF!</definedName>
    <definedName function="false" hidden="false" name="BEx00J6L4N3WDFUWI1GNCD89U2A5" vbProcedure="false">Graph!$I$10:$J$10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0U9SHQ0NHO9GPJITAMG5T4E9" vbProcedure="false">Graph!$F$10:$G$10</definedName>
    <definedName function="false" hidden="false" name="BEx01049R9ZE3WM0TJWIDL7I2AO5" vbProcedure="false">Graph!$F$6:$G$6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T1EVAEW9BLAP4L6II4G6OC4" vbProcedure="false">Graph!$F$9:$G$9</definedName>
    <definedName function="false" hidden="false" name="BEx01X35DZBL50I19K4ZSW4F1ESH" vbProcedure="false">Graph!$I$10:$J$10</definedName>
    <definedName function="false" hidden="false" name="BEx01XJ94SHJ1YQ7ORPW0RQGKI2H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040GNGACOQI5MY5X2NE42ZWDU" vbProcedure="false">Graph!$I$8:$J$8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ACQL91IG43LSU6M1F2TWPZN" vbProcedure="false">Graph!$I$9:$J$9</definedName>
    <definedName function="false" hidden="false" name="BEx1GB92OWY6P3B3Z6EYFUUWMITG" vbProcedure="false">Graph!$I$6:$J$6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M2TBFL6UBVA6E4PKNSPI96" vbProcedure="false">Graph!$F$11:$G$11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38LBZSH2UZJIZXAE5XOUU55" vbProcedure="false">Graph!$I$9:$J$9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IMY5T6KGUMA3GPOZNTW05M3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JY2IXMKR6KR5BYAKUJE7P7FG" vbProcedure="false">#REF!</definedName>
    <definedName function="false" hidden="false" name="BEx1KCWQ445PDI0YUBIXZBK5EWCP" vbProcedure="false">Graph!$I$7:$J$7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41196V2UHMQDVEPXPDHTQKP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3JJGKF1YALMTNWMK99YH9FT" vbProcedure="false">Graph!$F$8:$G$8</definedName>
    <definedName function="false" hidden="false" name="BEx1M51HHDYGIT8PON7U8ICL2S95" vbProcedure="false">#REF!</definedName>
    <definedName function="false" hidden="false" name="BEx1MEBZTWO6XAWNC9Z6T7VUC26Q" vbProcedure="false">Graph!$I$8:$J$8</definedName>
    <definedName function="false" hidden="false" name="BEx1MMQ3H3E9MBH330J6MD3EP8AD" vbProcedure="false">Graph!$F$11:$G$11</definedName>
    <definedName function="false" hidden="false" name="BEx1MTRKKVCHOZ0YGID6HZ49LJTO" vbProcedure="false">#REF!</definedName>
    <definedName function="false" hidden="false" name="BEx1N0IFWPSL686RSLZTZA4KIY2A" vbProcedure="false">Graph!$F$8:$G$8</definedName>
    <definedName function="false" hidden="false" name="BEx1N3CUJ3UX61X38ZAJVPEN4KMC" vbProcedure="false">#REF!</definedName>
    <definedName function="false" hidden="false" name="BEx1NFCG8AI9NXWO5ROKI6DYZP77" vbProcedure="false">Graph!$I$6:$J$6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T4RIIP1DMELF4Z1FL5857FC" vbProcedure="false">Graph!$I$8:$J$8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0XA02OXBEY6AAS94L6P1KSR" vbProcedure="false">Graph!$I$7:$J$7</definedName>
    <definedName function="false" hidden="false" name="BEx1OBPL56H79TI0EDZ98H4TIGEV" vbProcedure="false">Graph!$I$7:$J$7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4S5Y4X1AG5YL9DS164978PB" vbProcedure="false">Graph!$F$11:$G$11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R415U01RF514LC24LSXZ46E" vbProcedure="false">Graph!$I$11:$J$11</definedName>
    <definedName function="false" hidden="false" name="BEx1PXUPD5XRUU2SPVGZCRNTWS98" vbProcedure="false">Graph!$F$8:$G$8</definedName>
    <definedName function="false" hidden="false" name="BEx1QA54J2A4I7IBQR19BTY28ZMR" vbProcedure="false">#REF!</definedName>
    <definedName function="false" hidden="false" name="BEx1QIU02UKQDRQO4JFJQTQPA9M2" vbProcedure="false">Graph!$I$7:$J$7</definedName>
    <definedName function="false" hidden="false" name="BEx1QMQAHG3KQUK59DVM68SWKZIZ" vbProcedure="false">#REF!</definedName>
    <definedName function="false" hidden="false" name="BEx1QOTTD8A7ZISZKTC3BOOVKWEN" vbProcedure="false">Graph!$C$15:$D$29</definedName>
    <definedName function="false" hidden="false" name="BEx1R02C8KNH9YXA8P430NC2J4P0" vbProcedure="false">Graph!$F$11:$G$11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JZRSO1Z2GDTB8JFCDPAYYD8" vbProcedure="false">#REF!</definedName>
    <definedName function="false" hidden="false" name="BEx1RRC7X4NI1CU4EO5XYE2GVARJ" vbProcedure="false">#REF!</definedName>
    <definedName function="false" hidden="false" name="BEx1RUHE58JDBZA8870RPAWSNWI8" vbProcedure="false">Graph!$C$15:$D$17</definedName>
    <definedName function="false" hidden="false" name="BEx1RZA1NCGT832L7EMR7GMF588W" vbProcedure="false">#REF!</definedName>
    <definedName function="false" hidden="false" name="BEx1S0MOOGSSYT24R5GZFG5GMGFR" vbProcedure="false">Graph!$I$10:$J$10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HEWCX9B28IDKU0YOAMRFVI3" vbProcedure="false">Graph!$I$9:$J$9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7SCX7KK0ROG334AKM67Y8WU" vbProcedure="false">Graph!$F$10:$G$10</definedName>
    <definedName function="false" hidden="false" name="BEx1TCFKR0HW63UIU1M19NCC9Y3T" vbProcedure="false">#REF!</definedName>
    <definedName function="false" hidden="false" name="BEx1TJ0WLS9O7KNSGIPWTYHDYI1D" vbProcedure="false">#REF!</definedName>
    <definedName function="false" hidden="false" name="BEx1TNTKITTEKOJ5Q0RUF0799ZGD" vbProcedure="false">Graph!$F$10:$G$10</definedName>
    <definedName function="false" hidden="false" name="BEx1U15M7LVVFZENH830B2BGWC0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9ZZUBQ6NEKHXGNNXEZLPMUX" vbProcedure="false">Graph!$I$10:$J$10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E5N0VIFQVJ20WU2LOSJ3BP9" vbProcedure="false">#REF!</definedName>
    <definedName function="false" hidden="false" name="BEx1VIY9SQLRESD11CC4PHYT0XSG" vbProcedure="false">#REF!</definedName>
    <definedName function="false" hidden="false" name="BEx1VQQSB5BKTBE7EAFXSN31CNVX" vbProcedure="false">Graph!$F$9:$G$9</definedName>
    <definedName function="false" hidden="false" name="BEx1W8FDLOFGE28JXY6J54MICRMP" vbProcedure="false">Graph!$I$11:$J$11</definedName>
    <definedName function="false" hidden="false" name="BEx1WC67EH10SC38QWX3WEA5KH3A" vbProcedure="false">#REF!</definedName>
    <definedName function="false" hidden="false" name="BEx1WDO53ZG95BCDDJH20QVTZIEM" vbProcedure="false">Graph!$I$7:$J$7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U09CIHOI0L84XXCKC501H1F" vbProcedure="false">Graph!$F$9:$G$9</definedName>
    <definedName function="false" hidden="false" name="BEx1WUB1FAS5PHU33TJ60SUHR618" vbProcedure="false">#REF!</definedName>
    <definedName function="false" hidden="false" name="BEx1WVCPYIF7WDNY0NM26RBXGVKB" vbProcedure="false">Graph!$C$15:$D$19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3QU07GK7I7KLROCFBELK7NH" vbProcedure="false">Graph!$F$11:$G$11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XN86QZPXEC2550TP8XT6SWZX" vbProcedure="false">Graph!$F$9:$G$9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KHSW5HDSZLEI6ETN0XC509V" vbProcedure="false">Graph!$I$8:$J$8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5ACPKV4XIAY0LO077TCRNLJ" vbProcedure="false">Graph!$F$6:$G$6</definedName>
    <definedName function="false" hidden="false" name="BEx3C9MVUWFY9AZV4P50JW41FJB4" vbProcedure="false">#REF!</definedName>
    <definedName function="false" hidden="false" name="BEx3CBKXPIN2XM7QJNI7O0MB70AR" vbProcedure="false">Graph!$F$8:$G$8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CT9L0LD60W6Z4JFMCA01HWOO" vbProcedure="false">#REF!</definedName>
    <definedName function="false" hidden="false" name="BEx3D35KVB55GTY44YX4O9YGEVQI" vbProcedure="false">Graph!$I$10:$J$10</definedName>
    <definedName function="false" hidden="false" name="BEx3D95E1UNNJKFFTZ4RQ9XK34C8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E22INXU2VKWET4AVSBR8WAD6" vbProcedure="false">Graph!$F$7:$G$7</definedName>
    <definedName function="false" hidden="false" name="BEx3EF99FD6QNNCNOKDEE67JHTUJ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QY1DLE7G1BN4GY27QI7C7L8" vbProcedure="false">Graph!$F$10:$G$10</definedName>
    <definedName function="false" hidden="false" name="BEx3EUUAX947Q5N6MY6W0KSNY78Y" vbProcedure="false">#REF!</definedName>
    <definedName function="false" hidden="false" name="BEx3FG4DPAPTA9PM2Q6BMWI6BIHV" vbProcedure="false">Graph!$F$10:$G$10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FY93W13GN1A3QUKSBK326RWM" vbProcedure="false">Graph!$I$10:$J$10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8FY85SUKO01ZJQZYO51EA75" vbProcedure="false">Graph!$I$9:$J$9</definedName>
    <definedName function="false" hidden="false" name="BEx3GCXR6IAS0B6WJ03GJVH7CO52" vbProcedure="false">#REF!</definedName>
    <definedName function="false" hidden="false" name="BEx3GDZH5KHUU0C7RY1PDVGKTH8E" vbProcedure="false">Graph!$C$15:$D$29</definedName>
    <definedName function="false" hidden="false" name="BEx3GEVV18SEQDI1JGY7EN6D1GT1" vbProcedure="false">#REF!</definedName>
    <definedName function="false" hidden="false" name="BEx3GGU0GKE31BAIKPYUJU05FS33" vbProcedure="false">Graph!$I$9:$J$9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GQ9V1DONRHIKU8HGIPUP1EGT" vbProcedure="false">Graph!$I$7:$J$7</definedName>
    <definedName function="false" hidden="false" name="BEx3H5UX2GZFZZT657YR76RHW5I6" vbProcedure="false">#REF!</definedName>
    <definedName function="false" hidden="false" name="BEx3HH8VYA2TYZLN2JFDW20OAXK8" vbProcedure="false">Graph!$F$7:$G$7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4M35OMAYS7JCHA1BN96K4T" vbProcedure="false">Graph!$I$10:$J$10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MLPLFDY04Z6ON69TCWA33TL" vbProcedure="false">Graph!$F$8:$G$8</definedName>
    <definedName function="false" hidden="false" name="BEx3IWN8YPN2XHSCISQB9608ZLOD" vbProcedure="false">Graph!$F$6:$G$6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2XUDDF0SSPYVBJC3N2BVRNR" vbProcedure="false">Graph!$F$6:$G$6</definedName>
    <definedName function="false" hidden="false" name="BEx3JC2TY7JNAAC3L7QHVPQXLGQ8" vbProcedure="false">#REF!</definedName>
    <definedName function="false" hidden="false" name="BEx3JGKOOCRT5MBGTJZQ8KTDNVGX" vbProcedure="false">#REF!</definedName>
    <definedName function="false" hidden="false" name="BEx3JWB8EIB42E4QPNP0F6ZKJHSM" vbProcedure="false">Graph!$F$11:$G$11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JZAXL8KNT6BS2DKSBQW8WFTT" vbProcedure="false">Graph!$I$10:$J$10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L1B1RYAPVUNAWRHFT2SSV29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9WT886UPC0M8AH5Y82YAB1H" vbProcedure="false">Graph!$I$6:$J$6</definedName>
    <definedName function="false" hidden="false" name="BEx3LIAWZ97TQLEAX0ES4EG0894L" vbProcedure="false">#REF!</definedName>
    <definedName function="false" hidden="false" name="BEx3LL5C8WK3Y3VF85ZMZ5R56BFB" vbProcedure="false">Graph!$I$6:$J$6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LRQPBEYUQ8NMLL8AOZ2SXLOI" vbProcedure="false">Graph!$F$9:$G$9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TILKPSD2EQ83KEVQY7D9MJ" vbProcedure="false">#REF!</definedName>
    <definedName function="false" hidden="false" name="BEx3MEYV5LQY0BAL7V3CFAFVOM3T" vbProcedure="false">#REF!</definedName>
    <definedName function="false" hidden="false" name="BEx3MREOFWJQEYMCMBL7ZE06NBN6" vbProcedure="false">#REF!</definedName>
    <definedName function="false" hidden="false" name="BEx3MW1VHR8JIAS5J58XQ0CC4L8U" vbProcedure="false">Graph!$F$7:$G$7</definedName>
    <definedName function="false" hidden="false" name="BEx3MXJSQU7424VMOAHUIJQT7M5F" vbProcedure="false">#REF!</definedName>
    <definedName function="false" hidden="false" name="BEx3N51IHA88UXRPEENI44P0KP7U" vbProcedure="false">Graph!$I$6:$J$6</definedName>
    <definedName function="false" hidden="false" name="BEx3N7FW0O3BI5FG5H3TN8ESSC61" vbProcedure="false">Graph!$F$8:$G$8</definedName>
    <definedName function="false" hidden="false" name="BEx3N7VYL8CCBFTRFOA6W3BWAQJ0" vbProcedure="false">Graph!$I$8:$J$8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K5349EJ2XRYXV7W13YG9FSL" vbProcedure="false">Graph!$C$15:$D$29</definedName>
    <definedName function="false" hidden="false" name="BEx3ORSBUXAF21MKEY90YJV9AY9A" vbProcedure="false">#REF!</definedName>
    <definedName function="false" hidden="false" name="BEx3OSDPC76YELEXOE4HPHR08Z63" vbProcedure="false">Graph!$F$6:$G$6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4EFPJ9XERKXPZGLNSLQXCN" vbProcedure="false">Graph!$I$7:$J$7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H99MLZU1LB38QDL3NELDJBG" vbProcedure="false">Graph!$I$8:$J$8</definedName>
    <definedName function="false" hidden="false" name="BEx3PJNMBP39D32V7T92VC6WYGJG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PNDD7L6SUISGSI2D375NSCH" vbProcedure="false">Graph!$I$10:$J$10</definedName>
    <definedName function="false" hidden="false" name="BEx3PQZZ6L9TOCDKNGIDPO8Y2G54" vbProcedure="false">Graph!$F$10:$G$10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16VB5PS9QXXVFS9NIYDV534" vbProcedure="false">Graph!$I$7:$J$7</definedName>
    <definedName function="false" hidden="false" name="BEx3Q3QHHJB3PUJIXDIL8G6EHCRE" vbProcedure="false">Graph!$F$7:$G$7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9QA35ZVN9VVHN81BBIVN881" vbProcedure="false">Graph!$I$10:$J$10</definedName>
    <definedName function="false" hidden="false" name="BEx3QD0XYUEL1G6J200V2STCORG5" vbProcedure="false">Graph!$I$11:$J$11</definedName>
    <definedName function="false" hidden="false" name="BEx3QEDFOYFY5NBTININ5W4RLD4Q" vbProcedure="false">#REF!</definedName>
    <definedName function="false" hidden="false" name="BEx3QH2K40ZZFYJES4QCRY78Q560" vbProcedure="false">Graph!$C$15:$D$29</definedName>
    <definedName function="false" hidden="false" name="BEx3QIKJ3U962US1Q564NZDLU8LD" vbProcedure="false">#REF!</definedName>
    <definedName function="false" hidden="false" name="BEx3QL9L7HDU1L5NPPT5LG2GD7QK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CJFSCOQJYR930BD11DUBXJ5" vbProcedure="false">Graph!$I$8:$J$8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SFBB83TAKX7N3F394TT3RW4" vbProcedure="false">Graph!$I$11:$J$11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2WXUEQA8PLX4U6G9LJB63ZN" vbProcedure="false">Graph!$F$9:$G$9</definedName>
    <definedName function="false" hidden="false" name="BEx3SICJ45BYT6FHBER86PJT25FC" vbProcedure="false">#REF!</definedName>
    <definedName function="false" hidden="false" name="BEx3SL1NUYCLQWKW8EFSFZGONHKE" vbProcedure="false">Graph!$I$10:$J$10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ST4Y5OZXSIK7V846SMFT5B23" vbProcedure="false">Graph!$I$7:$J$7</definedName>
    <definedName function="false" hidden="false" name="BEx3SWQG9ED1M1Q5D63K0HZ15GQG" vbProcedure="false">Graph!$C$15:$D$29</definedName>
    <definedName function="false" hidden="false" name="BEx3SY8DXEZPYBDQQ9CF2PY5S41W" vbProcedure="false">#REF!</definedName>
    <definedName function="false" hidden="false" name="BEx3SY8EMLDKQOKNNE6CIE4QXB2W" vbProcedure="false">Graph!$F$6:$G$6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EPSM88IET8PDLKKCHMFEMFM" vbProcedure="false">Graph!$F$9:$G$9</definedName>
    <definedName function="false" hidden="false" name="BEx3TO09F9SV99SJXCUC1B49RVCJ" vbProcedure="false">Graph!$F$8:$G$8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BQWUJW9KX0PXKZ4TRHMR71" vbProcedure="false">Graph!$F$10:$G$10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6EJO8BG91O9M5DVBLNPDBKG" vbProcedure="false">Graph!$I$10:$J$10</definedName>
    <definedName function="false" hidden="false" name="BEx3VML7CG70HPISMVYIUEN3711Q" vbProcedure="false">#REF!</definedName>
    <definedName function="false" hidden="false" name="BEx56LQ2HNDREONP57G2KS0H6EKW" vbProcedure="false">Graph!$I$10:$J$10</definedName>
    <definedName function="false" hidden="false" name="BEx56ZID5H04P9AIYLP1OASFGV56" vbProcedure="false">#REF!</definedName>
    <definedName function="false" hidden="false" name="BEx57PVU2K7YF6IM3B3PUFD97U1Y" vbProcedure="false">#REF!</definedName>
    <definedName function="false" hidden="false" name="BEx5802QAJKNHFBFPTR0PSRHQPJE" vbProcedure="false">Graph!$F$7:$G$7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A9KFF3TYAI1GDQISUVCGGSB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1ZJ14LAJI4Q8DU3CQQBHZDV" vbProcedure="false">Graph!$I$10:$J$10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P7MAPNU129ZTC5H3EH892G1" vbProcedure="false">#REF!</definedName>
    <definedName function="false" hidden="false" name="BEx59WPJZYWUOEGJHPOVM5ETCM6G" vbProcedure="false">Graph!$I$6:$J$6</definedName>
    <definedName function="false" hidden="false" name="BEx5A11WZRQSIE089QE119AOX9ZG" vbProcedure="false">#REF!</definedName>
    <definedName function="false" hidden="false" name="BEx5A53I4OI80LV9DRIR9EFD2XUD" vbProcedure="false">Graph!$F$8:$G$8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CAHJPLAS35SPSXQ88PJYGPI" vbProcedure="false">Graph!$F$8:$G$8</definedName>
    <definedName function="false" hidden="false" name="BEx5AFFTN3IXIBHDKM0FYC4OFL1S" vbProcedure="false">#REF!</definedName>
    <definedName function="false" hidden="false" name="BEx5ANDOOW91YBCYUL4H4JOJKCSS" vbProcedure="false">Graph!$I$6:$J$6</definedName>
    <definedName function="false" hidden="false" name="BEx5AOFIO8KVRHIZ1RII337AA8ML" vbProcedure="false">#REF!</definedName>
    <definedName function="false" hidden="false" name="BEx5APBV7WJUCSE1DQKLH426YC8M" vbProcedure="false">#REF!</definedName>
    <definedName function="false" hidden="false" name="BEx5APRZ66L5BWHFE8E4YYNEDTI4" vbProcedure="false">#REF!</definedName>
    <definedName function="false" hidden="false" name="BEx5ARQ6V82KDMN77WT0B1AK7B5S" vbProcedure="false">Graph!$F$8:$G$8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QN48A0P0HALA6YWGQLFIY7R" vbProcedure="false">Graph!$F$9:$G$9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NR9ZYFH7VDST1YKR6JOAOVD" vbProcedure="false">Graph!$I$8:$J$8</definedName>
    <definedName function="false" hidden="false" name="BEx5CPEKNSJORIPFQC2E1LTRYY8L" vbProcedure="false">#REF!</definedName>
    <definedName function="false" hidden="false" name="BEx5CQLQXCL71KPQ367BOVXXBH4C" vbProcedure="false">#REF!</definedName>
    <definedName function="false" hidden="false" name="BEx5CQR6PPHZ1S1UI8J4XM1TRDYC" vbProcedure="false">Graph!$I$6:$J$6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6GCNNE7S17FOTGFCFH40XDA" vbProcedure="false">#REF!</definedName>
    <definedName function="false" hidden="false" name="BEx5E8JTXLZARI96TE3ISCP8BIYX" vbProcedure="false">#REF!</definedName>
    <definedName function="false" hidden="false" name="BEx5EEE5U0TCA6D87B2FOWR82CQ6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EZ2ORDJQSTT4KQMZALOFR80B" vbProcedure="false">Graph!$F$10:$G$10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GR7YST9UWW32VFER0W4LEF2" vbProcedure="false">Graph!$F$11:$G$11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SW55LVAZI956T9XU4KIBELE" vbProcedure="false">Graph!$F$8:$G$8</definedName>
    <definedName function="false" hidden="false" name="BEx5FTCEIIRM9OOPXK6PB2KJSLTA" vbProcedure="false">Graph!$C$15:$D$29</definedName>
    <definedName function="false" hidden="false" name="BEx5FVQPPEU32CPNV9RRQ9MNLLVE" vbProcedure="false">#REF!</definedName>
    <definedName function="false" hidden="false" name="BEx5FZHNY9ZHODG30Q6HXMO1R7K0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8H70AOIQNK90C2VU5BAF8TV" vbProcedure="false">Graph!$I$10:$J$10</definedName>
    <definedName function="false" hidden="false" name="BEx5GE66YNPSS5MSPTBXLYLNUHSJ" vbProcedure="false">Graph!$I$6:$J$6</definedName>
    <definedName function="false" hidden="false" name="BEx5GID9MVBUPFFT9M8K8B5MO9NV" vbProcedure="false">#REF!</definedName>
    <definedName function="false" hidden="false" name="BEx5GL2CVWMY3S947ALVPBQG1W21" vbProcedure="false">Graph!$F$8:$G$8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T5PB17R2GKX3F4H7WWN4M94" vbProcedure="false">Graph!$I$7:$J$7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GZR2KDETMC7ZPNE1YU6YELWI" vbProcedure="false">Graph!$I$9:$J$9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2WFSII73OJ41QGRAZ28JO53" vbProcedure="false">Graph!$I$11:$J$11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3B4OHOD6SAPLK3PZDRO1GYC" vbProcedure="false">Graph!$F$9:$G$9</definedName>
    <definedName function="false" hidden="false" name="BEx5I4CZWURJPJZH95QO8E7MXFWV" vbProcedure="false">Graph!$I$9:$J$9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ENVO7X0TBQGRMGKRTMFB470" vbProcedure="false">Graph!$F$10:$G$10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P02DZ97IB62ITCKG1MMWBKN" vbProcedure="false">Graph!$F$11:$G$11</definedName>
    <definedName function="false" hidden="false" name="BEx5JQCNT9Y4RM306CHC8IPY3HBZ" vbProcedure="false">#REF!</definedName>
    <definedName function="false" hidden="false" name="BEx5JR91NO6ECBKQUI7KBAUHVWQY" vbProcedure="false">Graph!$F$7:$G$7</definedName>
    <definedName function="false" hidden="false" name="BEx5JSWA996RN82E3YRIZGRJB8WB" vbProcedure="false">#REF!</definedName>
    <definedName function="false" hidden="false" name="BEx5JTHW7OW4QTNV5XZ3NC20LDLF" vbProcedure="false">Graph!$I$8:$J$8</definedName>
    <definedName function="false" hidden="false" name="BEx5JTY6BX002NBB99VQPM78XINU" vbProcedure="false">#REF!</definedName>
    <definedName function="false" hidden="false" name="BEx5K08PYKE6JOKBYIB006TX619P" vbProcedure="false">#REF!</definedName>
    <definedName function="false" hidden="false" name="BEx5K1AKPNBF18M8BS3MHI13PF7R" vbProcedure="false">Graph!$I$9:$J$9</definedName>
    <definedName function="false" hidden="false" name="BEx5K21HQCDNYPG2QWFOVS99PE4A" vbProcedure="false">Graph!$C$15:$D$29</definedName>
    <definedName function="false" hidden="false" name="BEx5K51DSERT1TR7B4A29R41W4NX" vbProcedure="false">#REF!</definedName>
    <definedName function="false" hidden="false" name="BEx5KCJ4JCAHU2E4LCLVKFWL64CX" vbProcedure="false">Graph!$F$10:$G$10</definedName>
    <definedName function="false" hidden="false" name="BEx5KDVLZ7MK1Z6C1MIV08IY6FXG" vbProcedure="false">#REF!</definedName>
    <definedName function="false" hidden="false" name="BEx5KM9PJMIQFJSBANJO5FVW3Z28" vbProcedure="false">Graph!$I$9:$J$9</definedName>
    <definedName function="false" hidden="false" name="BEx5KOO1FHA4BJJBZGOZKTK8PRRN" vbProcedure="false">Graph!$F$7:$G$7</definedName>
    <definedName function="false" hidden="false" name="BEx5KRIL3PFC9PIM7NQWA09TEQWG" vbProcedure="false">Graph!$F$11:$G$11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LWQ2YRWKLHNPUOX7A77685LZ" vbProcedure="false">Graph!$I$6:$J$6</definedName>
    <definedName function="false" hidden="false" name="BEx5LYO5AGM9ICPKZBV7EN03XYO9" vbProcedure="false">Graph!$I$6:$J$6</definedName>
    <definedName function="false" hidden="false" name="BEx5M30O9DRDSRPWI395IYJY2K78" vbProcedure="false">#REF!</definedName>
    <definedName function="false" hidden="false" name="BEx5M6RHOY47V838JYYKWJJC4CN1" vbProcedure="false">#REF!</definedName>
    <definedName function="false" hidden="false" name="BEx5M7T5JER9G2MLDH3G50GCW8PO" vbProcedure="false">Graph!$F$7:$G$7</definedName>
    <definedName function="false" hidden="false" name="BEx5MAIGJD3C3AO0RGLKRTEZBVUE" vbProcedure="false">Graph!$I$6:$J$6</definedName>
    <definedName function="false" hidden="false" name="BEx5MB9BR71LZDG7XXQ2EO58JC5F" vbProcedure="false">#REF!</definedName>
    <definedName function="false" hidden="false" name="BEx5MJSWQ04VS8WFHCZXYA7ZWU81" vbProcedure="false">Graph!$I$7:$J$7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UEM24ZED9VYADF1LHA31YNV" vbProcedure="false">Graph!$I$10:$J$10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HXI4R617RH4NY6VKOI4ZRA2" vbProcedure="false">Graph!$I$11:$J$11</definedName>
    <definedName function="false" hidden="false" name="BEx5OL87PVSZSDHUK8KZBXSXHK2L" vbProcedure="false">Graph!$I$11:$J$11</definedName>
    <definedName function="false" hidden="false" name="BEx5ONH1LKUYSIJBO94SNF5BPK0G" vbProcedure="false">#REF!</definedName>
    <definedName function="false" hidden="false" name="BEx5OP9Y43F99O2IT69MKCCXGL61" vbProcedure="false">#REF!</definedName>
    <definedName function="false" hidden="false" name="BEx5OXIKDIYQDT89AL1I005KPLFQ" vbProcedure="false">Graph!$I$11:$J$11</definedName>
    <definedName function="false" hidden="false" name="BEx5P9Y9RDXNUAJ6CZ2LHMM8IM7T" vbProcedure="false">#REF!</definedName>
    <definedName function="false" hidden="false" name="BEx5PHG040UB6SAJGMT6H4JLV2O8" vbProcedure="false">Graph!$C$15:$D$29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Q4WWM7UGL22YSS37JAFWMHP" vbProcedure="false">Graph!$I$8:$J$8</definedName>
    <definedName function="false" hidden="false" name="BEx5PRXMZ5M65Z732WNNGV564C2J" vbProcedure="false">#REF!</definedName>
    <definedName function="false" hidden="false" name="BEx5PYJ1M7KNW4566RAPKTK159HP" vbProcedure="false">Graph!$F$11:$G$11</definedName>
    <definedName function="false" hidden="false" name="BEx5QGT6ZJDVW73MNRC6IUML0GKF" vbProcedure="false">Graph!$F$11:$G$11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6ZZ73QHTXKD87X7R3HKC2KM" vbProcedure="false">Graph!$C$15:$D$29</definedName>
    <definedName function="false" hidden="false" name="BEx74ESIB9Y8KGETIERMKU5PLCQR" vbProcedure="false">#REF!</definedName>
    <definedName function="false" hidden="false" name="BEx74IZJLRUQ03RCK06W91H2260J" vbProcedure="false">Graph!$I$11:$J$11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1F0QR3VL152T6N385W1HN2L" vbProcedure="false">#REF!</definedName>
    <definedName function="false" hidden="false" name="BEx755GRRD9BL27YHLH5QWIYLWB7" vbProcedure="false">#REF!</definedName>
    <definedName function="false" hidden="false" name="BEx757V2JQZJOERHSI2OBJA8ORDK" vbProcedure="false">#REF!</definedName>
    <definedName function="false" hidden="false" name="BEx757V4HY4OAGXYAJGM7RJQE3NM" vbProcedure="false">Graph!$I$7:$J$7</definedName>
    <definedName function="false" hidden="false" name="BEx759D1D5SXS5ELLZVBI0SXYUNF" vbProcedure="false">#REF!</definedName>
    <definedName function="false" hidden="false" name="BEx75BGL4B587TM29E78APZYJUTT" vbProcedure="false">Graph!$I$8:$J$8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MJT47XEWZSLZAG6IUOQKXIX" vbProcedure="false">Graph!$F$7:$G$7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61J8WUGF6H1QT75R7KJH06YP" vbProcedure="false">Graph!$F$7:$G$7</definedName>
    <definedName function="false" hidden="false" name="BEx765A28KL05DU9PG2REPK40UX3" vbProcedure="false">Graph!$I$10:$J$10</definedName>
    <definedName function="false" hidden="false" name="BEx76V1XKGBEDZIV9DV1A2YV1JOI" vbProcedure="false">Graph!$I$7:$J$7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OQ625E4LSEXLQEMAZHPDMMC" vbProcedure="false">Graph!$C$15:$D$29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A5IYYCMR88AXOWEFKVY8371" vbProcedure="false">Graph!$I$9:$J$9</definedName>
    <definedName function="false" hidden="false" name="BEx78A5JAWI6EMCWJ7AJWGAH8AMJ" vbProcedure="false">Graph!$I$7:$J$7</definedName>
    <definedName function="false" hidden="false" name="BEx78GW8KFEMYKGBCJZDDX0FTUSN" vbProcedure="false">#REF!</definedName>
    <definedName function="false" hidden="false" name="BEx78HHRIWDLHQX2LG0HWFRYEL1T" vbProcedure="false">#REF!</definedName>
    <definedName function="false" hidden="false" name="BEx78NSKC3OQCQ4WQAIZ6JURE7GW" vbProcedure="false">Graph!$I$9:$J$9</definedName>
    <definedName function="false" hidden="false" name="BEx78OOPYID4QYC9KQ8TPDG220E4" vbProcedure="false">Graph!$I$8:$J$8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8XOFL78PQA059Q65BRI9K6TN" vbProcedure="false">#REF!</definedName>
    <definedName function="false" hidden="false" name="BEx79HRD8NL9EMUOALME68ALFZYA" vbProcedure="false">Graph!$F$6:$G$6</definedName>
    <definedName function="false" hidden="false" name="BEx79JK3E6JO8MX4O35A5G8NZCC8" vbProcedure="false">#REF!</definedName>
    <definedName function="false" hidden="false" name="BEx79K5NN61SX5HW7HNVHQNXLYPX" vbProcedure="false">Graph!$I$6:$J$6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OUHTDD16ZGGUBH3JDBW1VZ" vbProcedure="false">Graph!$I$11:$J$11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C12HVJJZCGIQ9XZI8XWKP3Z" vbProcedure="false">#REF!</definedName>
    <definedName function="false" hidden="false" name="BEx7AE4LPLX8N85BYB0WCO5S7ZPV" vbProcedure="false">#REF!</definedName>
    <definedName function="false" hidden="false" name="BEx7AF0T1W60Q1OG2RDSFWY2SE6L" vbProcedure="false">#REF!</definedName>
    <definedName function="false" hidden="false" name="BEx7AKF7D8CCEK9L8TVS6ERJWU8H" vbProcedure="false">#REF!</definedName>
    <definedName function="false" hidden="false" name="BEx7AQV3PGI9EVX19Y61TNZWQD3Z" vbProcedure="false">Graph!$F$10:$G$10</definedName>
    <definedName function="false" hidden="false" name="BEx7ASD1I654MEDCO6GGWA95PXSC" vbProcedure="false">#REF!</definedName>
    <definedName function="false" hidden="false" name="BEx7ASYMO87QTI4OGS8RP4M3OLYE" vbProcedure="false">Graph!$F$8:$G$8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11YDBMRZG7EYCKJUO3H1Y6F" vbProcedure="false">Graph!$I$9:$J$9</definedName>
    <definedName function="false" hidden="false" name="BEx7B3LKPGMDIE1WTF5ZO95GA2PN" vbProcedure="false">Graph!$F$9:$G$9</definedName>
    <definedName function="false" hidden="false" name="BEx7B6LH6917TXOSAAQ6U7HVF018" vbProcedure="false">#REF!</definedName>
    <definedName function="false" hidden="false" name="BEx7BIQJ5XHOJHZUAVG3KLP0T1HX" vbProcedure="false">Graph!$I$6:$J$6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62PRVU0G95X6M2R2OKGFMON" vbProcedure="false">Graph!$F$11:$G$11</definedName>
    <definedName function="false" hidden="false" name="BEx7D8H1TPOX1UN17QZYEV7Q58GA" vbProcedure="false">#REF!</definedName>
    <definedName function="false" hidden="false" name="BEx7DD4D7DAI5BN4L7AHWYB979CQ" vbProcedure="false">Graph!$I$10:$J$10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DXHVQ3XRVZ2H7QO8TYMIA4P9" vbProcedure="false">Graph!$I$9:$J$9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SD85ALOT8I3O3XIPI1JXRF9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3GG2FI10JUMINUOIYICFVD9" vbProcedure="false">Graph!$I$10:$J$10</definedName>
    <definedName function="false" hidden="false" name="BEx7F4NMGGTZWR8S7710RWGFG8W2" vbProcedure="false">Graph!$F$11:$G$11</definedName>
    <definedName function="false" hidden="false" name="BEx7FBJRLJUZKK1FVSCNP0F4GBYT" vbProcedure="false">Graph!$I$10:$J$10</definedName>
    <definedName function="false" hidden="false" name="BEx7FCLG1RYI2SNOU1Y2GQZNZSWA" vbProcedure="false">#REF!</definedName>
    <definedName function="false" hidden="false" name="BEx7FEJOQNYA7A6O7YB4SBB1KK73" vbProcedure="false">Graph!$I$11:$J$11</definedName>
    <definedName function="false" hidden="false" name="BEx7FIL87TXQSUJ03S7NBB9S4HA5" vbProcedure="false">Graph!$I$7:$J$7</definedName>
    <definedName function="false" hidden="false" name="BEx7FN32ZGWOAA4TTH79KINTDWR9" vbProcedure="false">#REF!</definedName>
    <definedName function="false" hidden="false" name="BEx7FTOFOYQLDCCOJY1H3JHICFOI" vbProcedure="false">Graph!$C$15:$D$29</definedName>
    <definedName function="false" hidden="false" name="BEx7FVMORQ1N6SIECWJVJWT23E6Y" vbProcedure="false">Graph!$F$7:$G$7</definedName>
    <definedName function="false" hidden="false" name="BEx7FZ2NBD60FXGNYS120WYBTXA3" vbProcedure="false">Graph!$I$8:$J$8</definedName>
    <definedName function="false" hidden="false" name="BEx7G82CKM3NIY1PHNFK28M09PCH" vbProcedure="false">#REF!</definedName>
    <definedName function="false" hidden="false" name="BEx7GECWUQF7ZF0S6NMYABQII149" vbProcedure="false">#REF!</definedName>
    <definedName function="false" hidden="false" name="BEx7GMG8RQ2YB3WVSLKZZZKKRMV0" vbProcedure="false">Graph!$I$7:$J$7</definedName>
    <definedName function="false" hidden="false" name="BEx7GQCIM1W1OR8EP7JKRMYGFHW2" vbProcedure="false">Graph!$I$9:$J$9</definedName>
    <definedName function="false" hidden="false" name="BEx7GR3ENYWRXXS5IT0UMEGOLGUH" vbProcedure="false">#REF!</definedName>
    <definedName function="false" hidden="false" name="BEx7GRJOD9BZQFWSG83NCA8951MC" vbProcedure="false">Graph!$F$9:$G$9</definedName>
    <definedName function="false" hidden="false" name="BEx7GSAL6P7TASL8MB63RFST1LJL" vbProcedure="false">#REF!</definedName>
    <definedName function="false" hidden="false" name="BEx7GSLEAEDT83F2LWWOC5ZLL5JW" vbProcedure="false">Graph!$I$10:$J$10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6ZA84EDCYX9HQKE2VH03R77" vbProcedure="false">Graph!$I$6:$J$6</definedName>
    <definedName function="false" hidden="false" name="BEx7H7A3IND3XX895B1NI519TC8J" vbProcedure="false">Graph!$F$11:$G$11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HRP6OIBN749NAR4JO512P36" vbProcedure="false">Graph!$F$9:$G$9</definedName>
    <definedName function="false" hidden="false" name="BEx7HLD6ZAG3AZUDN57U0WBIORS3" vbProcedure="false">Graph!$C$15:$D$18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FC4GLUIFESMPSEW4GXQIZ2F" vbProcedure="false">Graph!$F$10:$G$10</definedName>
    <definedName function="false" hidden="false" name="BEx7IJTYZHWYWQ1TQVKRC67VVT77" vbProcedure="false">Graph!$C$15:$D$29</definedName>
    <definedName function="false" hidden="false" name="BEx7IV2IJ5WT7UC0UG7WP0WF2JZI" vbProcedure="false">#REF!</definedName>
    <definedName function="false" hidden="false" name="BEx7IWV99LM4FB1AXIXRNLT7DZJM" vbProcedure="false">Graph!$C$15:$D$29</definedName>
    <definedName function="false" hidden="false" name="BEx7IXGU74GE5E4S6W4Z13AR092Y" vbProcedure="false">#REF!</definedName>
    <definedName function="false" hidden="false" name="BEx7IYTG5MI4NF394HLKZXKD7AY7" vbProcedure="false">#REF!</definedName>
    <definedName function="false" hidden="false" name="BEx7J4YL8Q3BI1MLH16YYQ18IJRD" vbProcedure="false">#REF!</definedName>
    <definedName function="false" hidden="false" name="BEx7J8K2IZEAKOZNKGGRMMGOQDSM" vbProcedure="false">Graph!$I$7:$J$7</definedName>
    <definedName function="false" hidden="false" name="BEx7J9B4EOP8JPRQCUQJTYF4X0D6" vbProcedure="false">Graph!$F$10:$G$10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0VL25LF11UTEBHWBIQ4JLM9" vbProcedure="false">Graph!$I$10:$J$10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KXZX3U1LMFE75XLODSGGGF0X" vbProcedure="false">#REF!</definedName>
    <definedName function="false" hidden="false" name="BEx7L21IQVP1N1TTQLRMANSSLSLE" vbProcedure="false">#REF!</definedName>
    <definedName function="false" hidden="false" name="BEx7L3DZH58ZUVXJY3QMJYM4KE2N" vbProcedure="false">Graph!$I$10:$J$10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JVFQACL9F4DRS9YZQ9R2N30" vbProcedure="false">#REF!</definedName>
    <definedName function="false" hidden="false" name="BEx7LRIMU9VWMO5QYSF2659T7AAJ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844MPF6FGK1VER1GD2HBJK6" vbProcedure="false">#REF!</definedName>
    <definedName function="false" hidden="false" name="BEx7NI062THZAM6I8AJWTFJL91CS" vbProcedure="false">#REF!</definedName>
    <definedName function="false" hidden="false" name="BEx8Z24B19Q17SUC6B9HOFTQO2JJ" vbProcedure="false">#REF!</definedName>
    <definedName function="false" hidden="false" name="BEx8ZY6UFM571XUE82FQZRNOKP90" vbProcedure="false">Graph!$C$15:$D$29</definedName>
    <definedName function="false" hidden="false" name="BEx904S75BPRYMHF0083JF7ES4NG" vbProcedure="false">#REF!</definedName>
    <definedName function="false" hidden="false" name="BEx90CVJHW2G83ZSI8F4ZSPTFSPI" vbProcedure="false">Graph!$F$8:$G$8</definedName>
    <definedName function="false" hidden="false" name="BEx90HDD4RWF7JZGA8GCGG7D63MG" vbProcedure="false">#REF!</definedName>
    <definedName function="false" hidden="false" name="BEx90VGH5H09ON2QXYC9WIIEU98T" vbProcedure="false">#REF!</definedName>
    <definedName function="false" hidden="false" name="BEx90X97Z3ZQ9TK21QQFUKT7ZHYH" vbProcedure="false">Graph!$F$9:$G$9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1YKG5M0ZZDVWNGF80SPL8GUP" vbProcedure="false">Graph!$F$11:$G$11</definedName>
    <definedName function="false" hidden="false" name="BEx92148UB8I9MT6XL2RLTVI3VKO" vbProcedure="false">#REF!</definedName>
    <definedName function="false" hidden="false" name="BEx921PNZ46VORG2VRMWREWIC0SE" vbProcedure="false">#REF!</definedName>
    <definedName function="false" hidden="false" name="BEx92DJXEXVC627QL1HYSV2VSHSS" vbProcedure="false">Graph!$F$6:$G$6</definedName>
    <definedName function="false" hidden="false" name="BEx92DPEKL5WM5A3CN8674JI0PR3" vbProcedure="false">#REF!</definedName>
    <definedName function="false" hidden="false" name="BEx92EAUQY1AWH1XKQSZC6276XVL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5VHGQGAJAXJKSPCC6GC2KIE" vbProcedure="false">Graph!$F$9:$G$9</definedName>
    <definedName function="false" hidden="false" name="BEx93B9OULL2YGC896XXYAAJSTRK" vbProcedure="false">#REF!</definedName>
    <definedName function="false" hidden="false" name="BEx93EF2OPUY92WSYH0W2RMHNX2M" vbProcedure="false">Graph!$F$9:$G$9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E8CBMGM9YP8Z0W8OWHAAZH1" vbProcedure="false">Graph!$F$9:$G$9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N7W5T3U7UOE97D6OVIBUCXS" vbProcedure="false">#REF!</definedName>
    <definedName function="false" hidden="false" name="BEx94NYXQ79SD02YXYXARQ5DEE9A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5ZBPVBQBIU0LCXSH93UZK4VU" vbProcedure="false">Graph!$I$10:$J$10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7KBEASC4T25OG3S8039YAV1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6NFOGJWDFFOFDUAFC8NNTP" vbProcedure="false">Graph!$C$15:$D$29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8V0R12LZXAIQKBUKGKMXTD1L" vbProcedure="false">#REF!</definedName>
    <definedName function="false" hidden="false" name="BEx9915UVD4G7RA3IMLFZ0LG3UA2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5YHOAN6HEOCFSE5QBSS36MV" vbProcedure="false">Graph!$F$7:$G$7</definedName>
    <definedName function="false" hidden="false" name="BEx99995OO0X4HC0IQDAISYRWAJG" vbProcedure="false">Graph!$C$15:$D$29</definedName>
    <definedName function="false" hidden="false" name="BEx99B77I7TUSHRR4HIZ9FU2EIUT" vbProcedure="false">#REF!</definedName>
    <definedName function="false" hidden="false" name="BEx99DWBFKU9N23KSGH230Q74HE2" vbProcedure="false">Graph!$F$8:$G$8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YFJ8JDPEEEQRABGIA0M020Y" vbProcedure="false">Graph!$I$10:$J$10</definedName>
    <definedName function="false" hidden="false" name="BEx99ZRZ4I7FHDPGRAT5VW7NVBPU" vbProcedure="false">#REF!</definedName>
    <definedName function="false" hidden="false" name="BEx9ADPRQZSMQBC5ZVK9Y67PRZBV" vbProcedure="false">Graph!$F$8:$G$8</definedName>
    <definedName function="false" hidden="false" name="BEx9AKWPNM58M88D1ZL7PKKW6ES3" vbProcedure="false">Graph!$I$10:$J$10</definedName>
    <definedName function="false" hidden="false" name="BEx9ARY7F2Q2JQT63RW0CEZQ1WDB" vbProcedure="false">Graph!$I$10:$J$10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0CCE21XKAJ7LIX4IHFGXDWA" vbProcedure="false">Graph!$I$7:$J$7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AOGUISRQKRB42IUZNSUS3RS" vbProcedure="false">Graph!$I$7:$J$7</definedName>
    <definedName function="false" hidden="false" name="BEx9BCBV86NAOTMCAYGOG2K426CC" vbProcedure="false">Graph!$C$15:$D$29</definedName>
    <definedName function="false" hidden="false" name="BEx9BYSYW7QCPXS2NAVLFAU5Y2Z2" vbProcedure="false">#REF!</definedName>
    <definedName function="false" hidden="false" name="BEx9C17AHM4NMY8G3WK6YQ0T0WDU" vbProcedure="false">Graph!$I$10:$J$10</definedName>
    <definedName function="false" hidden="false" name="BEx9C590HJ2O31IWJB73C1HR74AI" vbProcedure="false">#REF!</definedName>
    <definedName function="false" hidden="false" name="BEx9C9WBJ0TDUZKRACVSREF2X0V8" vbProcedure="false">Graph!$F$9:$G$9</definedName>
    <definedName function="false" hidden="false" name="BEx9CCQRMYYOGIOYTOM73VKDIPS1" vbProcedure="false">#REF!</definedName>
    <definedName function="false" hidden="false" name="BEx9CJHG02ADUIJ0WCG5FYLWETIN" vbProcedure="false">Graph!$I$11:$J$11</definedName>
    <definedName function="false" hidden="false" name="BEx9CMMSQA4LXHX5RGGTAJ9WVHTY" vbProcedure="false">Graph!$F$9:$G$9</definedName>
    <definedName function="false" hidden="false" name="BEx9CTDJ6OYUCCHJVREB4QE71EVB" vbProcedure="false">Graph!$C$15:$D$29</definedName>
    <definedName function="false" hidden="false" name="BEx9D1BC9FT19KY0INAABNDBAMR1" vbProcedure="false">#REF!</definedName>
    <definedName function="false" hidden="false" name="BEx9DGLRBAA81DUUOT35XR05XLKG" vbProcedure="false">Graph!$I$10:$J$10</definedName>
    <definedName function="false" hidden="false" name="BEx9DIZXF9X0GE90ROFYKV6K3PM9" vbProcedure="false">Graph!$I$11:$J$11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08EK253W8SNA7NOGR32IG6U" vbProcedure="false">Graph!$F$6:$G$6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2S1LDHWNY3YCSQ6AY2CX2VH" vbProcedure="false">Graph!$F$11:$G$11</definedName>
    <definedName function="false" hidden="false" name="BEx9EEGVFGD9P2J88ICA4KVPXY9N" vbProcedure="false">Graph!$I$8:$J$8</definedName>
    <definedName function="false" hidden="false" name="BEx9EG9KBJ77M8LEOR9ITOKN5KXY" vbProcedure="false">#REF!</definedName>
    <definedName function="false" hidden="false" name="BEx9EHGQHOBSWB60JAPUOVE46FK0" vbProcedure="false">Graph!$I$7:$J$7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LRVEKHKYUC14ZMVEXYYH8R8" vbProcedure="false">Graph!$I$11:$J$11</definedName>
    <definedName function="false" hidden="false" name="BEx9FRBEEYPS5HLS3XT34AKZN94G" vbProcedure="false">#REF!</definedName>
    <definedName function="false" hidden="false" name="BEx9FV2CR8RPSEDCMZ75U9RQTWMB" vbProcedure="false">Graph!$I$7:$J$7</definedName>
    <definedName function="false" hidden="false" name="BEx9G17GB2V3PQ50QQFW2NROEZT9" vbProcedure="false">Graph!$F$10:$G$10</definedName>
    <definedName function="false" hidden="false" name="BEx9G892CF6SM99J007LDYZPPYNL" vbProcedure="false">Graph!$F$9:$G$9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JCC7BWX156MTPY59VC5JN0O" vbProcedure="false">Graph!$C$15:$D$29</definedName>
    <definedName function="false" hidden="false" name="BEx9GNOPB6OZ2RH3FCDNJR38RJOS" vbProcedure="false">#REF!</definedName>
    <definedName function="false" hidden="false" name="BEx9GNU701BD7YSS9TFG6GMA2Z8A" vbProcedure="false">Graph!$F$11:$G$11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H9V5D52IFWEZD3I221Z2VYVD" vbProcedure="false">Graph!$F$8:$G$8</definedName>
    <definedName function="false" hidden="false" name="BEx9HQHV4N00R3PBTH3QTYPDU3WQ" vbProcedure="false">Graph!$F$9:$G$9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1ZRFUE85ATW4NGTSACFIOO" vbProcedure="false">Graph!$I$10:$J$10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1EJIB9UVZKMZ7QHB9U6VVOO" vbProcedure="false">Graph!$F$8:$G$8</definedName>
    <definedName function="false" hidden="false" name="BEx9J2G7GM4A9VWWZNSRAVJVGPN7" vbProcedure="false">Graph!$I$6:$J$6</definedName>
    <definedName function="false" hidden="false" name="BEx9J61P90DFHB50GXHSE419FDR6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WKECMKZRCVZR9ZYPTLU4Q9UW" vbProcedure="false">#REF!</definedName>
    <definedName function="false" hidden="false" name="BExAX2TU15VIP65OGKSZD41PMO4N" vbProcedure="false">Graph!$I$6:$J$6</definedName>
    <definedName function="false" hidden="false" name="BExAX410NB4F2XOB84OR2197H8M5" vbProcedure="false">#REF!</definedName>
    <definedName function="false" hidden="false" name="BExAX8TNG8LQ5Q4904SAYQIPGBSV" vbProcedure="false">#REF!</definedName>
    <definedName function="false" hidden="false" name="BExAXEDC2IXZ6Z8R5OUFS8OGJR89" vbProcedure="false">Graph!$I$10:$J$10</definedName>
    <definedName function="false" hidden="false" name="BExAXI9K2PJQH4QLETR7MGS2BNZZ" vbProcedure="false">Graph!$F$7:$G$7</definedName>
    <definedName function="false" hidden="false" name="BExAXL3ZT02BUZOGSRNS6WGCOV7K" vbProcedure="false">Graph!$F$7:$G$7</definedName>
    <definedName function="false" hidden="false" name="BExAXL40LDNIK611AYB1QPTYW9XW" vbProcedure="false">Graph!$F$7:$G$7</definedName>
    <definedName function="false" hidden="false" name="BExAXT7BKVBTP59UMXJC0J4I5IQV" vbProcedure="false">Graph!$C$15:$D$17</definedName>
    <definedName function="false" hidden="false" name="BExAY0EAT2LXR5MFGM0DLIB45PLO" vbProcedure="false">#REF!</definedName>
    <definedName function="false" hidden="false" name="BExAY1W86MVK6PW1SKUCILBTQK1F" vbProcedure="false">#REF!</definedName>
    <definedName function="false" hidden="false" name="BExAY9DZDS6RN4F7LPICOBGZ4AF5" vbProcedure="false">Graph!$F$11:$G$11</definedName>
    <definedName function="false" hidden="false" name="BExAY9ZJT64UBNSHPOGOXOER0FA5" vbProcedure="false">Graph!$F$9:$G$9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OO9DKXP4BYOJNDXGK1R2ZSV" vbProcedure="false">Graph!$C$15:$D$29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VKDXJJ761HTFFUOH6P2CSF7" vbProcedure="false">Graph!$I$7:$J$7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FTTSXASHLBAG5O0MNFU583" vbProcedure="false">Graph!$C$15:$D$29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KPCN7YJORQAYUCF4YKIKPMC" vbProcedure="false">#REF!</definedName>
    <definedName function="false" hidden="false" name="BExB0N94TKJ9ZQH40WU1M3FVZEO1" vbProcedure="false">Graph!$I$7:$J$7</definedName>
    <definedName function="false" hidden="false" name="BExB0OASZZC08FMDYX9HRSM9OXEF" vbProcedure="false">Graph!$I$7:$J$7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2OPX4FIWY3UUQ7N9MXBTXY2" vbProcedure="false">Graph!$F$7:$G$7</definedName>
    <definedName function="false" hidden="false" name="BExB12ZHTPYICL0A8RA5MRDZPYAX" vbProcedure="false">Graph!$I$8:$J$8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D6DDDMV7AOB9S4XD45OPKJ3" vbProcedure="false">Graph!$F$11:$G$11</definedName>
    <definedName function="false" hidden="false" name="BExB1FKN9YUYJ7B8ZJSMRSJ6ONT6" vbProcedure="false">Graph!$I$9:$J$9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HIQKUZGEBQ2MPH0TPTAZKIT" vbProcedure="false">Graph!$C$15:$D$29</definedName>
    <definedName function="false" hidden="false" name="BExB1I4BK3AB6GEEFY7ZAOON31BO" vbProcedure="false">Graph!$F$7:$G$7</definedName>
    <definedName function="false" hidden="false" name="BExB1MWXM4Z20A2T1RA5RMR18CYS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UENFKIO27UN311RA6Q7UZX5" vbProcedure="false">Graph!$F$9:$G$9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5NCYCURK7SK2BYEK6AEK8W4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2V4G4W3DIHZU05TOOTUR2SQF" vbProcedure="false">Graph!$F$7:$G$7</definedName>
    <definedName function="false" hidden="false" name="BExB2X7TVN2U3TDZUACZTEZJ7QHF" vbProcedure="false">Graph!$F$9:$G$9</definedName>
    <definedName function="false" hidden="false" name="BExB2XYWM2GVLRFZ0GZFRQI169X0" vbProcedure="false">#REF!</definedName>
    <definedName function="false" hidden="false" name="BExB30IP1DNKNQ6PZ5ERUGR5MK4Z" vbProcedure="false">#REF!</definedName>
    <definedName function="false" hidden="false" name="BExB35M4M9VQF0DHGYBEA3KV711P" vbProcedure="false">Graph!$I$8:$J$8</definedName>
    <definedName function="false" hidden="false" name="BExB39YI47LP7T11X90ES5UGN1Q7" vbProcedure="false">Graph!$F$8:$G$8</definedName>
    <definedName function="false" hidden="false" name="BExB3UHID2XW8HCWNNEMXQQZG3GD" vbProcedure="false">#REF!</definedName>
    <definedName function="false" hidden="false" name="BExB406HXCZGNSDPPO8VOG1110ZG" vbProcedure="false">Graph!$I$8:$J$8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B9PTN6T4CSKH6U5OZ3JFDD8" vbProcedure="false">Graph!$I$9:$J$9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LLVFAEGVQOGKOKRIFG9AR4F" vbProcedure="false">#REF!</definedName>
    <definedName function="false" hidden="false" name="BExB4LRCJNL9DTFU8SCGIGLFEWRP" vbProcedure="false">Graph!$I$6:$J$6</definedName>
    <definedName function="false" hidden="false" name="BExB4PI4P4T1YL63JPCSIFQ06W5N" vbProcedure="false">#REF!</definedName>
    <definedName function="false" hidden="false" name="BExB4R5JZFW6A1CMY56N51JV2U9K" vbProcedure="false">Graph!$F$6:$G$6</definedName>
    <definedName function="false" hidden="false" name="BExB4Z3EZBGYYI33U0KQ8NEIH8PY" vbProcedure="false">#REF!</definedName>
    <definedName function="false" hidden="false" name="BExB541CBB1D8CTY30SOY75V64NO" vbProcedure="false">Graph!$C$15:$D$29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O30WI9WES28Y2RINNXRHWC" vbProcedure="false">Graph!$F$11:$G$11</definedName>
    <definedName function="false" hidden="false" name="BExB5QYVEZWFE5DQVHAM760EV05X" vbProcedure="false">#REF!</definedName>
    <definedName function="false" hidden="false" name="BExB5T2E8UYDNJNFB4PBI336C3TP" vbProcedure="false">Graph!$F$9:$G$9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692ZQP36NHHWV7TLSTYCP8G" vbProcedure="false">Graph!$F$10:$G$10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CZTE0PWILZ6X0SQ2FCCSK0D" vbProcedure="false">Graph!$I$6:$J$6</definedName>
    <definedName function="false" hidden="false" name="BExB6FZPUT5DBH984G0AFUUXAEG5" vbProcedure="false">Graph!$I$6:$J$6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6Q6JKBMO3M4WX8XUD0JET6HB" vbProcedure="false">Graph!$I$6:$J$6</definedName>
    <definedName function="false" hidden="false" name="BExB6R2X1P8ZKNGECLC6N73Y6C0D" vbProcedure="false">#REF!</definedName>
    <definedName function="false" hidden="false" name="BExB6Y9VJVELUUT28FDUS95PEROP" vbProcedure="false">Graph!$I$11:$J$11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F088Z5LM9SEUAESIZUQ3X8" vbProcedure="false">Graph!$C$15:$D$15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806PAXX70XUTA3ZI7OORD78R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9S66MFUL9J891R547MSVIVV1" vbProcedure="false">Graph!$F$11:$G$11</definedName>
    <definedName function="false" hidden="false" name="BExB9V0RCN8AVZ6IG6C25GTNF1FY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GQYIBV77JKN346FU4VT1MB4" vbProcedure="false">Graph!$F$11:$G$11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QHJNY3J3NN2WOFH2QCQI172" vbProcedure="false">Graph!$F$8:$G$8</definedName>
    <definedName function="false" hidden="false" name="BExBATS6QTKFZ3S66DBSAAJJ1257" vbProcedure="false">Graph!$I$8:$J$8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9D9GNURCRZN3NR6UY375OX5" vbProcedure="false">Graph!$I$6:$J$6</definedName>
    <definedName function="false" hidden="false" name="BExBBJ9BWME32GCDTD4GDSQBG1SE" vbProcedure="false">Graph!$I$8:$J$8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6S9JZS9ZX6V7SBKDJ5R3CGN" vbProcedure="false">Graph!$I$9:$J$9</definedName>
    <definedName function="false" hidden="false" name="BExBC78HXWXHO3XAB6E8NVTBGLJS" vbProcedure="false">#REF!</definedName>
    <definedName function="false" hidden="false" name="BExBCDTV7GTBOTIE9EFJ36EX4FKM" vbProcedure="false">Graph!$F$8:$G$8</definedName>
    <definedName function="false" hidden="false" name="BExBCK4H2CF3XDL7AH3W254CWF4R" vbProcedure="false">Graph!$F$10:$G$10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MTEH63P6H1CKWQH2DGVNSVX" vbProcedure="false">Graph!$I$10:$J$10</definedName>
    <definedName function="false" hidden="false" name="BExBCRBEYR2KZ8FAQFZ2NHY13WIY" vbProcedure="false">#REF!</definedName>
    <definedName function="false" hidden="false" name="BExBCZPJQ9L8PGF7T5MKTN9N9Y71" vbProcedure="false">#REF!</definedName>
    <definedName function="false" hidden="false" name="BExBCZUU1UR90PQUCOSYNFQQTXI1" vbProcedure="false">Graph!$I$10:$J$10</definedName>
    <definedName function="false" hidden="false" name="BExBD1CR31JE4TBZEMZ6ZNRFIDNP" vbProcedure="false">Graph!$I$9:$J$9</definedName>
    <definedName function="false" hidden="false" name="BExBD4I559NXSV6J07Q343TKYMVJ" vbProcedure="false">#REF!</definedName>
    <definedName function="false" hidden="false" name="BExBD7ND6GCL9VBQD95RSZUA7GCB" vbProcedure="false">Graph!$I$9:$J$9</definedName>
    <definedName function="false" hidden="false" name="BExBDBZQLTX3OGFYGULQFK5WEZU5" vbProcedure="false">#REF!</definedName>
    <definedName function="false" hidden="false" name="BExBDGSDQ2IS99LBFQ92Z0EB0IEF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T885C6NUIHFJH5F0YPHFOXF" vbProcedure="false">#REF!</definedName>
    <definedName function="false" hidden="false" name="BExBDTDIHS3IA85P49E3FM64KE4B" vbProcedure="false">Graph!$F$6:$G$6</definedName>
    <definedName function="false" hidden="false" name="BExBDUVGK3E1J4JY9ZYTS7V14BLY" vbProcedure="false">#REF!</definedName>
    <definedName function="false" hidden="false" name="BExBDWDG2GXBTEGBOQMQLB38QUEV" vbProcedure="false">Graph!$F$6:$G$6</definedName>
    <definedName function="false" hidden="false" name="BExBDZITI2UCDSH0V24NITQG9SFA" vbProcedure="false">Graph!$I$7:$J$7</definedName>
    <definedName function="false" hidden="false" name="BExBE162OSBKD30I7T1DKKPT3I9I" vbProcedure="false">#REF!</definedName>
    <definedName function="false" hidden="false" name="BExBE4M6YL512JJD7QCT5NHC893P" vbProcedure="false">Graph!$F$10:$G$10</definedName>
    <definedName function="false" hidden="false" name="BExBE5YPUY1T7N7DHMMIGGXK8TMP" vbProcedure="false">#REF!</definedName>
    <definedName function="false" hidden="false" name="BExBEBYI0SCB2QGUJTHYSP7MCT5N" vbProcedure="false">#REF!</definedName>
    <definedName function="false" hidden="false" name="BExBEC9ATLQZF86W1M3APSM4HEOH" vbProcedure="false">#REF!</definedName>
    <definedName function="false" hidden="false" name="BExBEKNDS1GG8MOZEHPQIV85MVWP" vbProcedure="false">Graph!$I$11:$J$11</definedName>
    <definedName function="false" hidden="false" name="BExBEMG4F9ZUKOF333LA3S0QZBUR" vbProcedure="false">#REF!</definedName>
    <definedName function="false" hidden="false" name="BExBEYFQJE9YK12A6JBMRFKEC7RN" vbProcedure="false">#REF!</definedName>
    <definedName function="false" hidden="false" name="BExBF0U1PNBWLGLVVPNYEZHKB0ON" vbProcedure="false">Graph!$C$15:$D$29</definedName>
    <definedName function="false" hidden="false" name="BExBF3TXJTJ52WTH5JS1IEEUKRWA" vbProcedure="false">Graph!$I$11:$J$11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ROIFDQP6GEN1GZNTC0JUNTOZ" vbProcedure="false">Graph!$C$15:$D$29</definedName>
    <definedName function="false" hidden="false" name="BExCRRIBGG57IJ1DUG0GCSPL72DO" vbProcedure="false">Graph!$F$10:$G$10</definedName>
    <definedName function="false" hidden="false" name="BExCS078RE3CUATM8A8NCC0WWHGC" vbProcedure="false">Graph!$C$15:$D$29</definedName>
    <definedName function="false" hidden="false" name="BExCS1EDDUEAEWHVYXHIP9I1WCJH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GZG9G2SOKYYBCQF48XUIYCJ" vbProcedure="false">Graph!$I$11:$J$11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FLK8RSVVX1O0GZGNSAF2C0M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16FAFHSYEENQXBNLERR7V3K" vbProcedure="false">Graph!$F$9:$G$9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60H1UMM2E28QIX022PMAO3" vbProcedure="false">Graph!$I$8:$J$8</definedName>
    <definedName function="false" hidden="false" name="BExCUDRJO23YOKT8GPWOVQ4XEHF5" vbProcedure="false">#REF!</definedName>
    <definedName function="false" hidden="false" name="BExCUPAWHM0P4BSKFZ5SJKV1ERM7" vbProcedure="false">Graph!$I$11:$J$11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UW1Q2AR1JX2Z1B9CGJ6H60GY" vbProcedure="false">Graph!$I$8:$J$8</definedName>
    <definedName function="false" hidden="false" name="BExCUW1RF5RHW7OK9J4GFUGR30IK" vbProcedure="false">Graph!$I$11:$J$11</definedName>
    <definedName function="false" hidden="false" name="BExCUXE83PWOTU1CIOSQJHDXTNAX" vbProcedure="false">#REF!</definedName>
    <definedName function="false" hidden="false" name="BExCV634L7SVHGB0UDDTRRQ2Q72H" vbProcedure="false">#REF!</definedName>
    <definedName function="false" hidden="false" name="BExCVBHCR185QW00NOH0KC0GLC2E" vbProcedure="false">#REF!</definedName>
    <definedName function="false" hidden="false" name="BExCVBXG4TTE2ERW52ZA09FBTDH2" vbProcedure="false">Graph!$F$9:$G$9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KH0KFLY4D0IVRFGVTJYRXFX" vbProcedure="false">Graph!$F$7:$G$7</definedName>
    <definedName function="false" hidden="false" name="BExCVV44WY5807WGMTGKPW0GT256" vbProcedure="false">#REF!</definedName>
    <definedName function="false" hidden="false" name="BExCVWLXVAKW0MGL9EAXK4DRRB6T" vbProcedure="false">Graph!$F$7:$G$7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7ZY75ZMG28B7Y30JPDJ906Z" vbProcedure="false">Graph!$I$6:$J$6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WX69ER7R6C6VGOZAPRGXJR2R" vbProcedure="false">Graph!$F$6:$G$6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AYLA3TMOHIRCEXCXXUSNOKZ" vbProcedure="false">Graph!$I$11:$J$11</definedName>
    <definedName function="false" hidden="false" name="BExCXC0EIRZGKHGFWVH6BZGZKSL5" vbProcedure="false">Graph!$F$10:$G$10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4H9JMPB090TG2SILY28IPCR" vbProcedure="false">Graph!$F$9:$G$9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K7MZ56O5XIV8T5XIE9VBQXN" vbProcedure="false">Graph!$I$6:$J$6</definedName>
    <definedName function="false" hidden="false" name="BExCYNNTMPWGJDSR1ETSJQT5GPXF" vbProcedure="false">Graph!$F$9:$G$9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1W96BH7DVADU0ZGINJ0DWB2" vbProcedure="false">Graph!$F$10:$G$10</definedName>
    <definedName function="false" hidden="false" name="BExCZ75609VJCJHMOGJJW8TQHNNU" vbProcedure="false">Graph!$F$10:$G$10</definedName>
    <definedName function="false" hidden="false" name="BExCZBHJ4ZDFD4N4ZS7VAL7FA7P7" vbProcedure="false">Graph!$F$9:$G$9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6SXR2OPV4282WTX6ARRQ4JS" vbProcedure="false">Graph!$I$9:$J$9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0WQ71JYMUDXQTQEITA6DXV3F" vbProcedure="false">Graph!$I$7:$J$7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89NLCZ0MV1E8GXPW23W160D" vbProcedure="false">Graph!$I$8:$J$8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2MRMSOCW29ZLJ226FVCE2K34" vbProcedure="false">Graph!$I$6:$J$6</definedName>
    <definedName function="false" hidden="false" name="BExD2REY3RSQFOPA624RQG5UIV4B" vbProcedure="false">Graph!$F$6:$G$6</definedName>
    <definedName function="false" hidden="false" name="BExD2RK9LE7I985N677G3WNH5DIV" vbProcedure="false">Graph!$I$10:$J$10</definedName>
    <definedName function="false" hidden="false" name="BExD363H2VGFIQUCE6LS4AC5J0ZT" vbProcedure="false">#REF!</definedName>
    <definedName function="false" hidden="false" name="BExD37W7YUULHO5DGYRP7KYM65NC" vbProcedure="false">Graph!$I$11:$J$11</definedName>
    <definedName function="false" hidden="false" name="BExD38N9YEFCX0VKBOEQM39989PT" vbProcedure="false">Graph!$F$7:$G$7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MVOXQB067KBPIHI72ZVY04P" vbProcedure="false">#REF!</definedName>
    <definedName function="false" hidden="false" name="BExD3NMR7AW2Z6V8SC79VQR37NA6" vbProcedure="false">#REF!</definedName>
    <definedName function="false" hidden="false" name="BExD3PKTT0MHJPK56ADYPFIYXKO7" vbProcedure="false">Graph!$I$9:$J$9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0YU48YFYB68P0E7JLPA2APC" vbProcedure="false">Graph!$F$6:$G$6</definedName>
    <definedName function="false" hidden="false" name="BExD47UZN79E7UZ1PF13H1AL03VT" vbProcedure="false">Graph!$I$9:$J$9</definedName>
    <definedName function="false" hidden="false" name="BExD4B5OJKUPJMFR7AZJGR6UVR3E" vbProcedure="false">Graph!$I$6:$J$6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HR0P8D4EJYF7YSFT2KQ0NF0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4RHMHOHG2WM6HI950PSP13F8" vbProcedure="false">Graph!$I$8:$J$8</definedName>
    <definedName function="false" hidden="false" name="BExD50MT3M6XZLNUP9JL93EG6D9R" vbProcedure="false">#REF!</definedName>
    <definedName function="false" hidden="false" name="BExD5C63KVZYG87JNPYM2MPSLRUC" vbProcedure="false">Graph!$I$11:$J$11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P7D7B3TCMJQY4TM56KCPB73" vbProcedure="false">Graph!$F$7:$G$7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BZF6UGC8YXEZJ8URJDY0HUJ" vbProcedure="false">Graph!$F$11:$G$11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6XV0BDU8LPQPWSKHU0XX0UPR" vbProcedure="false">Graph!$C$15:$D$29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CE8ZR0EL3ZQP0AYQ5XQUH9L" vbProcedure="false">Graph!$C$15:$D$29</definedName>
    <definedName function="false" hidden="false" name="BExD7GAIGULTB3YHM1OS9RBQOTEC" vbProcedure="false">#REF!</definedName>
    <definedName function="false" hidden="false" name="BExD7GAIHX094KROB46WFTL2XBWL" vbProcedure="false">Graph!$F$6:$G$6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IZMKM0QIFE7EV1NYL6EZVJZ" vbProcedure="false">Graph!$F$8:$G$8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7L8MA3DMR3MRJC3SDYN5XCVJ" vbProcedure="false">#REF!</definedName>
    <definedName function="false" hidden="false" name="BExD7SVOH5J3ZVHK9KI2N1XE0CC3" vbProcedure="false">Graph!$F$7:$G$7</definedName>
    <definedName function="false" hidden="false" name="BExD7V4PCVR1ACVPOJXKJ4CSROIX" vbProcedure="false">Graph!$I$8:$J$8</definedName>
    <definedName function="false" hidden="false" name="BExD819S39VUTMASCBMYI883THJ3" vbProcedure="false">Graph!$I$11:$J$11</definedName>
    <definedName function="false" hidden="false" name="BExD8CYKX2WGEDSW6KFP6MND1PM0" vbProcedure="false">Graph!$F$8:$G$8</definedName>
    <definedName function="false" hidden="false" name="BExD8H5MGJFMK4HK6DOAGTFYV6JT" vbProcedure="false">Graph!$C$15:$D$29</definedName>
    <definedName function="false" hidden="false" name="BExD8H5O087KQVWIVPUUID5VMGMS" vbProcedure="false">#REF!</definedName>
    <definedName function="false" hidden="false" name="BExD8KWFYVMYYY2YJ34JT4QNLLTE" vbProcedure="false">Graph!$F$9:$G$9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IMBI0P6S6QRAXHE26HMK86D" vbProcedure="false">Graph!$I$8:$J$8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39GNDHCPPB7U2PZQO5TJ1OI" vbProcedure="false">Graph!$C$15:$D$29</definedName>
    <definedName function="false" hidden="false" name="BExDBDR1XR0FV0CYUCB2OJ7CJCZU" vbProcedure="false">#REF!</definedName>
    <definedName function="false" hidden="false" name="BExDBECNFJKO0HIOIKTWDCSWP755" vbProcedure="false">Graph!$F$6:$G$6</definedName>
    <definedName function="false" hidden="false" name="BExDBI8WRY61SHXKAT4UFXLB15E8" vbProcedure="false">Graph!$F$11:$G$11</definedName>
    <definedName function="false" hidden="false" name="BExDBZBW3EHQF6J0XXIT3ZMXPL8C" vbProcedure="false">Graph!$C$15:$D$29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MPIHH27EAXTDLP095HYA29X" vbProcedure="false">Graph!$I$7:$J$7</definedName>
    <definedName function="false" hidden="false" name="BExDCP3UZ3C2O4C1F7KMU0Z9U32N" vbProcedure="false">#REF!</definedName>
    <definedName function="false" hidden="false" name="BExENRJDC2MGQRJ6EHLAWX5I4SRS" vbProcedure="false">Graph!$F$6:$G$6</definedName>
    <definedName function="false" hidden="false" name="BExEOBX3WECDMYCV9RLN49APTXMM" vbProcedure="false">#REF!</definedName>
    <definedName function="false" hidden="false" name="BExEOTLOE4G86PC3OLSZ8PFTUBXP" vbProcedure="false">#REF!</definedName>
    <definedName function="false" hidden="false" name="BExEP4E4F36662JDI0TOD85OP7X9" vbProcedure="false">#REF!</definedName>
    <definedName function="false" hidden="false" name="BExEP7388TKNL6FEJW00XN7FHEUG" vbProcedure="false">Graph!$F$7:$G$7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9LKQOIZVK2RR7V8RGV1JBZ9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CLHLRLZ4NMMHE2P1R7WDA17" vbProcedure="false">Graph!$F$7:$G$7</definedName>
    <definedName function="false" hidden="false" name="BExEQD73QE34MW57L1HFXSTB7QEG" vbProcedure="false">Graph!$I$8:$J$8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CETL5ZVXSS6EENB85QCSRYG" vbProcedure="false">Graph!$I$8:$J$8</definedName>
    <definedName function="false" hidden="false" name="BExERFEP1OLRIJ6GSEVSNTOGGUTR" vbProcedure="false">Graph!$I$9:$J$9</definedName>
    <definedName function="false" hidden="false" name="BExERGB1YSJ2A6C6TRZTJMKFDJ3S" vbProcedure="false">Graph!$C$15:$D$18</definedName>
    <definedName function="false" hidden="false" name="BExERIUTB21WQ9WVQXUCDCGSH23E" vbProcedure="false">Graph!$C$15:$D$29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SLFEDXNMOLAZ2VOI6VVJCBW" vbProcedure="false">Graph!$F$9:$G$9</definedName>
    <definedName function="false" hidden="false" name="BExERWCEBKQRYWRQLYJ4UCMMKTHG" vbProcedure="false">#REF!</definedName>
    <definedName function="false" hidden="false" name="BExERWSHS5678NWP0NM8J09K2OGY" vbProcedure="false">Graph!$F$11:$G$11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4VT3SO9G1ABOOQSN3E0Z91M" vbProcedure="false">Graph!$F$11:$G$11</definedName>
    <definedName function="false" hidden="false" name="BExES5HD0MD8XM67KBP02YXBZKD0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EL5HR8FVH1BNW9KMGUKUHO7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QFFLH766OHX0PD3NEIK0DIF" vbProcedure="false">Graph!$I$7:$J$7</definedName>
    <definedName function="false" hidden="false" name="BExETR0YRMOR63E6DHLEHV9QVVON" vbProcedure="false">#REF!</definedName>
    <definedName function="false" hidden="false" name="BExETVDCXGPYA4OP2UI1URTJ60TK" vbProcedure="false">Graph!$I$7:$J$7</definedName>
    <definedName function="false" hidden="false" name="BExETVTGY38YXYYF7N73OYN6FYY3" vbProcedure="false">#REF!</definedName>
    <definedName function="false" hidden="false" name="BExEUM6Y5MUDV2WYYY9ICV8796JQ" vbProcedure="false">Graph!$F$8:$G$8</definedName>
    <definedName function="false" hidden="false" name="BExEUNE4T242Y59C6MS28MXEUGCP" vbProcedure="false">#REF!</definedName>
    <definedName function="false" hidden="false" name="BExEUTOOSAR1CJ6S2O9NTTQMWXNZ" vbProcedure="false">Graph!$C$15:$D$29</definedName>
    <definedName function="false" hidden="false" name="BExEV2TP7NA3ZR6RJGH5ER370OUM" vbProcedure="false">#REF!</definedName>
    <definedName function="false" hidden="false" name="BExEV5Z3HC9LJ4J3OPE93UHISBQR" vbProcedure="false">Graph!$F$6:$G$6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9PV0EXX9B3848BM2ECEO2GH" vbProcedure="false">#REF!</definedName>
    <definedName function="false" hidden="false" name="BExEVAM8BLTWVS6IMVJWDOZBQK9R" vbProcedure="false">Graph!$I$7:$J$7</definedName>
    <definedName function="false" hidden="false" name="BExEVET98G3FU6QBF9LHYWSAMV0O" vbProcedure="false">#REF!</definedName>
    <definedName function="false" hidden="false" name="BExEVL3UZ22W55ZRF3F0J21PKQLX" vbProcedure="false">Graph!$F$6:$G$6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354ONMHS7RP9I2GI5KPF1P" vbProcedure="false">#REF!</definedName>
    <definedName function="false" hidden="false" name="BExEW6357VV6LVZCWOOM0R3T78QK" vbProcedure="false">Graph!$F$9:$G$9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HXF5F2E8FN7TRI5U2ZY0T0P" vbProcedure="false">Graph!$F$6:$G$6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WU7S6PV4Z9VNW1EDXMAI9C8L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067KMBNYP9WMRGOH8ITDBLD" vbProcedure="false">Graph!$C$15:$D$29</definedName>
    <definedName function="false" hidden="false" name="BExEYE99QJ68E79X95MK0B9B3P1Y" vbProcedure="false">#REF!</definedName>
    <definedName function="false" hidden="false" name="BExEYGCSYH6XC1X89ZT8VJVQ6THP" vbProcedure="false">Graph!$I$10:$J$10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YVHM7COM2XBAZH71USCAT6K9" vbProcedure="false">Graph!$I$8:$J$8</definedName>
    <definedName function="false" hidden="false" name="BExEYW8O56SE67A8CIT413PPQFWN" vbProcedure="false">Graph!$F$11:$G$11</definedName>
    <definedName function="false" hidden="false" name="BExEYXQGOT90CC2QXVUDAMIS2SD6" vbProcedure="false">Graph!$I$11:$J$11</definedName>
    <definedName function="false" hidden="false" name="BExEYY17N22FDMK6IA4HQRCTNPYL" vbProcedure="false">Graph!$I$10:$J$10</definedName>
    <definedName function="false" hidden="false" name="BExEZ1S6VZCG01ZPLBSS9Z1SBOJ2" vbProcedure="false">#REF!</definedName>
    <definedName function="false" hidden="false" name="BExEZFPZKLS4GGKV39NX0GL8AK7B" vbProcedure="false">Graph!$F$8:$G$8</definedName>
    <definedName function="false" hidden="false" name="BExEZGBFNJR8DLPN0V11AU22L6WY" vbProcedure="false">#REF!</definedName>
    <definedName function="false" hidden="false" name="BExEZQYJW81F362CWKW5HLAAM45I" vbProcedure="false">Graph!$F$10:$G$10</definedName>
    <definedName function="false" hidden="false" name="BExEZSAZQ20U1EU0Z0IIJ48BZ27U" vbProcedure="false">Graph!$I$11:$J$11</definedName>
    <definedName function="false" hidden="false" name="BExEZSWLMZZ2RK34GSJ9Q3NPCFT2" vbProcedure="false">Graph!$F$9:$G$9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2TP18E48BYIVEYR9BGX4HR" vbProcedure="false">Graph!$F$8:$G$8</definedName>
    <definedName function="false" hidden="false" name="BExF0LOEHV42P2DV7QL8O7HOQ3N9" vbProcedure="false">#REF!</definedName>
    <definedName function="false" hidden="false" name="BExF0QH116YF95UAL83HSM0C2X7Y" vbProcedure="false">Graph!$C$15:$D$29</definedName>
    <definedName function="false" hidden="false" name="BExF0RDF0PI9MAXIKLDSCW1UBXI3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00VK438ANZMJEAPZ2RQDB8U" vbProcedure="false">Graph!$F$6:$G$6</definedName>
    <definedName function="false" hidden="false" name="BExF21OBXGVA9D1CPMHVJHL599BC" vbProcedure="false">Graph!$I$11:$J$11</definedName>
    <definedName function="false" hidden="false" name="BExF28PXA9VBW4OZ74OITX6LHR12" vbProcedure="false">Graph!$F$7:$G$7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LR83KWDOSK9ACAROCGMTQ8X" vbProcedure="false">Graph!$I$6:$J$6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AS2T7GFVNU9JPBXWUQH845Y" vbProcedure="false">Graph!$F$10:$G$10</definedName>
    <definedName function="false" hidden="false" name="BExF3GBMLCA5ZT2251N0N3CRN11O" vbProcedure="false">Graph!$I$10:$J$10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O4B99S0D0TN1MCYIV53G487" vbProcedure="false">Graph!$F$7:$G$7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3RET913530OJZJYWUA4LCSLF" vbProcedure="false">Graph!$F$9:$G$9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OTRE5UU1TCVTQ1Z1CXYN5CZ" vbProcedure="false">#REF!</definedName>
    <definedName function="false" hidden="false" name="BExF4PVMZYV36E8HOYY06J81AMBI" vbProcedure="false">#REF!</definedName>
    <definedName function="false" hidden="false" name="BExF4R2SMWNCJ51S8MCWU62N0J90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9NQHJ39J7AF8B91RVX0H3P6" vbProcedure="false">Graph!$F$7:$G$7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5FFOHNFLM63A7M0XSPHOAGY" vbProcedure="false">Graph!$F$6:$G$6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JNWE4H8L694Y8Z1VCZ9EMVP" vbProcedure="false">Graph!$C$15:$D$29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S7BJKOK6UJ019GHENF8U3F4" vbProcedure="false">#REF!</definedName>
    <definedName function="false" hidden="false" name="BExF6XQZZO7HOFNZA94Y0M06NOAB" vbProcedure="false">Graph!$F$8:$G$8</definedName>
    <definedName function="false" hidden="false" name="BExF6ZE8D5CMPJPRWT6S4HM56LPF" vbProcedure="false">#REF!</definedName>
    <definedName function="false" hidden="false" name="BExF71SL7S5BDGRZ694893ZZ2ZTI" vbProcedure="false">Graph!$F$10:$G$10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FVNFEHQQH5MIO6AIUWSERR7" vbProcedure="false">Graph!$F$10:$G$10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7RV9JQHNUU59Z7TLWW2ARAN8" vbProcedure="false">Graph!$I$8:$J$8</definedName>
    <definedName function="false" hidden="false" name="BExF81GI8B8WBHXFTET68A9358BR" vbProcedure="false">#REF!</definedName>
    <definedName function="false" hidden="false" name="BExF84R8ZH2K4C0CYI1IVFH8WUYD" vbProcedure="false">Graph!$C$15:$D$29</definedName>
    <definedName function="false" hidden="false" name="BExF9CTA0UGH0U2JUPUJKMEEI1Z2" vbProcedure="false">Graph!$I$9:$J$9</definedName>
    <definedName function="false" hidden="false" name="BExGKNC6UCNO0YTOPVJZMQ34IVMH" vbProcedure="false">Graph!$F$6:$G$6</definedName>
    <definedName function="false" hidden="false" name="BExGKT17Q7NLLXEVPD5JH5USNBZN" vbProcedure="false">Graph!$I$7:$J$7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GPK1EI74RH3O07NDBEIHY1C" vbProcedure="false">#REF!</definedName>
    <definedName function="false" hidden="false" name="BExGLK09VX3A0SV9E7RHMRSXTO5F" vbProcedure="false">Graph!$I$7:$J$7</definedName>
    <definedName function="false" hidden="false" name="BExGLTARRL0J772UD2TXEYAVPY6E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EFBL47KYW564WF1RQ6VY453" vbProcedure="false">Graph!$F$8:$G$8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0LRKAPMAKXJTDAKS7Q1MV6S" vbProcedure="false">Graph!$F$8:$G$8</definedName>
    <definedName function="false" hidden="false" name="BExGN1YCT707KSYIV7N5YDY64EGR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CFW1HJRE2CBZ65J7JB4DCF3" vbProcedure="false">Graph!$I$9:$J$9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PBUQ4MFVXFVD9LJPL5PZU68" vbProcedure="false">Graph!$I$6:$J$6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E7C2HSW9M6L6R25H0Z4JEKM" vbProcedure="false">Graph!$F$8:$G$8</definedName>
    <definedName function="false" hidden="false" name="BExGOI3M84PCOV0FSX0APR834A9T" vbProcedure="false">Graph!$I$9:$J$9</definedName>
    <definedName function="false" hidden="false" name="BExGOL903YF63SRYHHD7UNE2B0E7" vbProcedure="false">Graph!$F$8:$G$8</definedName>
    <definedName function="false" hidden="false" name="BExGOROWSCEN1I6IXZVXWNFSY76K" vbProcedure="false">Graph!$F$6:$G$6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A4D1YIWMA3QUA03QW1721R2" vbProcedure="false">#REF!</definedName>
    <definedName function="false" hidden="false" name="BExGPB0QWZQYZ4O1B28QZMIZK4R5" vbProcedure="false">Graph!$F$6:$G$6</definedName>
    <definedName function="false" hidden="false" name="BExGPHGT5KDOCMV2EFS4OVKTWBRD" vbProcedure="false">#REF!</definedName>
    <definedName function="false" hidden="false" name="BExGPHWX5RIAXS6I00BAXX9C8YDJ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OX5SC3QE5GND2P8HAHC7ZN6" vbProcedure="false">Graph!$F$10:$G$10</definedName>
    <definedName function="false" hidden="false" name="BExGQP2M90PWKZU8RDMLC9SJN90J" vbProcedure="false">Graph!$I$10:$J$10</definedName>
    <definedName function="false" hidden="false" name="BExGQPO7ENFEQC0NC6MC9OZR2LHY" vbProcedure="false">#REF!</definedName>
    <definedName function="false" hidden="false" name="BExGQRM9NCME1AQA8RNH8GRKBEY8" vbProcedure="false">Graph!$I$7:$J$7</definedName>
    <definedName function="false" hidden="false" name="BExGQX0H4EZMXBJTKJJE4ICJWN5O" vbProcedure="false">#REF!</definedName>
    <definedName function="false" hidden="false" name="BExGR23WEFG8G3CHQC5Q2M1VP9Q0" vbProcedure="false">Graph!$I$7:$J$7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GHSMLUNI50NTU7Y3AKYVIBE" vbProcedure="false">Graph!$I$7:$J$7</definedName>
    <definedName function="false" hidden="false" name="BExGRHZROC86IFGNDBDWZNBH5Q2V" vbProcedure="false">Graph!$I$8:$J$8</definedName>
    <definedName function="false" hidden="false" name="BExGrid1" vbProcedure="false">#REF!</definedName>
    <definedName function="false" hidden="false" name="BExGRUKVVKDL8483WI70VN2QZDGD" vbProcedure="false">#REF!</definedName>
    <definedName function="false" hidden="false" name="BExGRWOG8H774BWL55XHDM510RIO" vbProcedure="false">Graph!$I$11:$J$11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TGB58GJZ110AQL7FRNHRJ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RJLPZ6O5I2Q6N1VBB807N37" vbProcedure="false">#REF!</definedName>
    <definedName function="false" hidden="false" name="BExGSYW1GKISF0PMUAK3XJK9PEW9" vbProcedure="false">#REF!</definedName>
    <definedName function="false" hidden="false" name="BExGSZHLMS5UPC700NXYW6YWRP9F" vbProcedure="false">Graph!$F$8:$G$8</definedName>
    <definedName function="false" hidden="false" name="BExGT0DZJB6LSF6L693UUB9EY1VQ" vbProcedure="false">#REF!</definedName>
    <definedName function="false" hidden="false" name="BExGT3U5RY6O71FBK11XKJABEQIW" vbProcedure="false">Graph!$I$7:$J$7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QVJE1MV019H8EUN9O73RXA9" vbProcedure="false">Graph!$F$10:$G$10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FWDKW8LO48OL2ZZUGFJFDDA" vbProcedure="false">Graph!$I$11:$J$11</definedName>
    <definedName function="false" hidden="false" name="BExGVV6OOLDQ3TXZK51TTF3YX0WN" vbProcedure="false">#REF!</definedName>
    <definedName function="false" hidden="false" name="BExGW0KVOL93Z29HD7AAKNQ59I24" vbProcedure="false">Graph!$F$8:$G$8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453OMLZPGJF63K8PNB8EDJJ" vbProcedure="false">Graph!$I$11:$J$11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QGVELUHEDSBNLEGTLOGNVS5" vbProcedure="false">Graph!$I$11:$J$11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0T0UPBWF73OV2QYIOSP1VVJ" vbProcedure="false">Graph!$I$10:$J$10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E59INUH5GYPTOY23IFOK9EI" vbProcedure="false">Graph!$F$7:$G$7</definedName>
    <definedName function="false" hidden="false" name="BExGYGJJJ3BBCQAOA51WHP01HN73" vbProcedure="false">#REF!</definedName>
    <definedName function="false" hidden="false" name="BExGYHAGH0IZT9WAS43U752U84WI" vbProcedure="false">Graph!$I$6:$J$6</definedName>
    <definedName function="false" hidden="false" name="BExGYOS6TV2C72PLRFU8RP1I58GY" vbProcedure="false">#REF!</definedName>
    <definedName function="false" hidden="false" name="BExGYXXCM53K2H84S4WZTHTHZPHE" vbProcedure="false">Graph!$I$6:$J$6</definedName>
    <definedName function="false" hidden="false" name="BExGYY2PBI68I55GPNKXV5RYR1WF" vbProcedure="false">Graph!$F$6:$G$6</definedName>
    <definedName function="false" hidden="false" name="BExGZ0MC1XT4VWABFT1UK2UMI0CP" vbProcedure="false">Graph!$F$7:$G$7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GZSN96MC2HMMYQ3BMZ50490SJ" vbProcedure="false">Graph!$C$15:$D$29</definedName>
    <definedName function="false" hidden="false" name="BExGZYXS0GTA29TRAW6KAUBGG6D4" vbProcedure="false">Graph!$F$11:$G$11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7XC83E8WXF2O7EJTNS1DOZD" vbProcedure="false">Graph!$F$10:$G$10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KTA6PC3C1H961G6G3WB4ROD" vbProcedure="false">Graph!$I$9:$J$9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0Y5JGUO7Z6TD8HXAB8MDIXSA" vbProcedure="false">Graph!$I$11:$J$11</definedName>
    <definedName function="false" hidden="false" name="BExH12Y4WX542WI3ZEM15AK4UM9J" vbProcedure="false">#REF!</definedName>
    <definedName function="false" hidden="false" name="BExH1AFVY3DFB10LXJXXA05EU6X8" vbProcedure="false">Graph!$I$6:$J$6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NRXNXU0WLQASP81I62087ON" vbProcedure="false">Graph!$I$11:$J$11</definedName>
    <definedName function="false" hidden="false" name="BExH1QMD1UU8X5NZERDZ7OIP3IBI" vbProcedure="false">Graph!$I$10:$J$10</definedName>
    <definedName function="false" hidden="false" name="BExH1XIHUZQ3TGZMO4FWH2QEA2G0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6T540EUH15WGKOKZB35G5EQ" vbProcedure="false">Graph!$I$8:$J$8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VU17ZSQ6UMFZ9FOP753TT9E" vbProcedure="false">Graph!$F$10:$G$10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1Z5SQRVC8H4DHE9QFB2V9OV" vbProcedure="false">#REF!</definedName>
    <definedName function="false" hidden="false" name="BExH3BPW245WVGA1K1DGTL1XWDCH" vbProcedure="false">Graph!$F$6:$G$6</definedName>
    <definedName function="false" hidden="false" name="BExH3E9HZ3QJCDZW7WI7YACFQCHE" vbProcedure="false">#REF!</definedName>
    <definedName function="false" hidden="false" name="BExH3GYLOCUJE08EEYVSB126QVK3" vbProcedure="false">#REF!</definedName>
    <definedName function="false" hidden="false" name="BExH3IRB6764RQ5HBYRLH6XCT29X" vbProcedure="false">#REF!</definedName>
    <definedName function="false" hidden="false" name="BExH4HTPYPQ91XIJ8IWIMHWOB0RA" vbProcedure="false">Graph!$F$8:$G$8</definedName>
    <definedName function="false" hidden="false" name="BExIG2U8V6RSB47SXLCQG3Q68YRO" vbProcedure="false">#REF!</definedName>
    <definedName function="false" hidden="false" name="BExIG9FMY6OOSODNTWQJ2F28Y2FK" vbProcedure="false">Graph!$F$6:$G$6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51URLQJA6KNX5CJKIUIR5UQ" vbProcedure="false">Graph!$F$11:$G$11</definedName>
    <definedName function="false" hidden="false" name="BExIHBHXA7E7VUTBVHXXXCH3A5CL" vbProcedure="false">#REF!</definedName>
    <definedName function="false" hidden="false" name="BExIHNMT9P59WY619GEWB1XONTAE" vbProcedure="false">Graph!$C$15:$D$29</definedName>
    <definedName function="false" hidden="false" name="BExIHNMTY8HBM7KQDSTMXEM6MHL4" vbProcedure="false">Graph!$I$6:$J$6</definedName>
    <definedName function="false" hidden="false" name="BExIHPQCQTGEW8QOJVIQ4VX0P6DX" vbProcedure="false">#REF!</definedName>
    <definedName function="false" hidden="false" name="BExIHU2VSXTKRMO3RHJI6RZ206Q5" vbProcedure="false">Graph!$F$7:$G$7</definedName>
    <definedName function="false" hidden="false" name="BExIHZ6ALVREAYK4T741OOLGXOZA" vbProcedure="false">Graph!$I$7:$J$7</definedName>
    <definedName function="false" hidden="false" name="BExII1KN91Q7DLW0UB7W2TJ5ACT9" vbProcedure="false">#REF!</definedName>
    <definedName function="false" hidden="false" name="BExII20QQ1K3GHOPL1ZQX5SL618M" vbProcedure="false">Graph!$F$9:$G$9</definedName>
    <definedName function="false" hidden="false" name="BExII50LI8I0CDOOZEMIVHVA2V95" vbProcedure="false">#REF!</definedName>
    <definedName function="false" hidden="false" name="BExIIMZZ1YBCNAG4O1IIP0TRQYKO" vbProcedure="false">Graph!$I$10:$J$10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8Q4WWPTKVONF0FPLTD4L7CH" vbProcedure="false">Graph!$C$15:$D$29</definedName>
    <definedName function="false" hidden="false" name="BExIJ9MI8QNCVF6L1SK4ZWC4CPJ7" vbProcedure="false">Graph!$F$8:$G$8</definedName>
    <definedName function="false" hidden="false" name="BExIJFGZJ5ED9D6KAY4PGQYLELAX" vbProcedure="false">#REF!</definedName>
    <definedName function="false" hidden="false" name="BExIJFMCSZV2OFI9FND7J90K1K4I" vbProcedure="false">Graph!$I$9:$J$9</definedName>
    <definedName function="false" hidden="false" name="BExIJH9QUHUWZRJUG0A93D32BLN0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JZP8AKK000EFDGK7KZ1YKRXT" vbProcedure="false">Graph!$F$9:$G$9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RQ0GENIG7SK65MBA19O98PP" vbProcedure="false">Graph!$F$11:$G$11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3PJIURDZYC34B624UIXB0I2" vbProcedure="false">Graph!$F$11:$G$11</definedName>
    <definedName function="false" hidden="false" name="BExIL45UAJTQCLO0PRR3OAT4FUN0" vbProcedure="false">Graph!$F$6:$G$6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LI8Z41WP1I83L06KGRLKLGUL" vbProcedure="false">Graph!$F$9:$G$9</definedName>
    <definedName function="false" hidden="false" name="BExILJ558DU4VWYTKQGUZWNZN6KS" vbProcedure="false">Graph!$F$9:$G$9</definedName>
    <definedName function="false" hidden="false" name="BExILTXM4XE0O4DFQ282FF255GJL" vbProcedure="false">#REF!</definedName>
    <definedName function="false" hidden="false" name="BExIM02UP3RCUWZ2RO86WO6595EZ" vbProcedure="false">Graph!$F$6:$G$6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IT427CJSYOCFG8JGTIJC8EC" vbProcedure="false">Graph!$I$7:$J$7</definedName>
    <definedName function="false" hidden="false" name="BExIMMEKT9CAR0P7BLXHL4HDBULN" vbProcedure="false">#REF!</definedName>
    <definedName function="false" hidden="false" name="BExIMPEGKG18TELVC33T4OQTNBWC" vbProcedure="false">#REF!</definedName>
    <definedName function="false" hidden="false" name="BExIMTAR1TFV3DP2D7HWECJEOYUG" vbProcedure="false">Graph!$F$9:$G$9</definedName>
    <definedName function="false" hidden="false" name="BExIN3SELWXIGE9EWSK9QJ3RHFPD" vbProcedure="false">Graph!$I$7:$J$7</definedName>
    <definedName function="false" hidden="false" name="BExIN4OR435DL1US13JQPOQK8GD5" vbProcedure="false">#REF!</definedName>
    <definedName function="false" hidden="false" name="BExIN8FK0VJT3CRRWGRO3XE26YZS" vbProcedure="false">Graph!$I$7:$J$7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9N0O744T92JU32CXOUE0" vbProcedure="false">Graph!$C$15:$D$17</definedName>
    <definedName function="false" hidden="false" name="BExINMYYJO1FTV1CZF6O5XCFAMQX" vbProcedure="false">#REF!</definedName>
    <definedName function="false" hidden="false" name="BExINO0MM0VFZGX84AO4LV2VTJSL" vbProcedure="false">Graph!$F$11:$G$11</definedName>
    <definedName function="false" hidden="false" name="BExINP2H4KI05FRFV5PKZFE00HKO" vbProcedure="false">#REF!</definedName>
    <definedName function="false" hidden="false" name="BExINVT50DNQFXWZEBLEC0HIJDBS" vbProcedure="false">Graph!$I$8:$J$8</definedName>
    <definedName function="false" hidden="false" name="BExINYT1S9HTKX12F6T1MBDFL53T" vbProcedure="false">Graph!$I$6:$J$6</definedName>
    <definedName function="false" hidden="false" name="BExINZELVWYGU876QUUZCIMXPBQC" vbProcedure="false">#REF!</definedName>
    <definedName function="false" hidden="false" name="BExIOCQUQHKUU1KONGSDOLQTQEIC" vbProcedure="false">#REF!</definedName>
    <definedName function="false" hidden="false" name="BExIOEUDLMQULYKSXV94CO63QD9I" vbProcedure="false">Graph!$C$15:$D$29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3EYMLXYSYD644AIULVB4SM4" vbProcedure="false">Graph!$I$11:$J$11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ESYKTOMSYCCO29PEYZ2YOW1" vbProcedure="false">Graph!$C$15:$D$19</definedName>
    <definedName function="false" hidden="false" name="BExIPG040Q08EWIWL6CAVR3GRI43" vbProcedure="false">#REF!</definedName>
    <definedName function="false" hidden="false" name="BExIPKCNG2M6L73ES2UQI5310WB7" vbProcedure="false">Graph!$F$9:$G$9</definedName>
    <definedName function="false" hidden="false" name="BExIPKNFUDPDKOSH5GHDVNA8D66S" vbProcedure="false">#REF!</definedName>
    <definedName function="false" hidden="false" name="BExIPLJTRJRKOL7VVP0PEP05W0QL" vbProcedure="false">Graph!$C$15:$D$29</definedName>
    <definedName function="false" hidden="false" name="BExIPYFR9Q89IRAL0HPOES7623H9" vbProcedure="false">Graph!$C$15:$D$29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8MFVWXSMU3M0RORI0HKCOPW" vbProcedure="false">Graph!$I$9:$J$9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CDFFALELXAMMR1ZQBGNV1HO" vbProcedure="false">Graph!$I$7:$J$7</definedName>
    <definedName function="false" hidden="false" name="BExIQCTILU1D6OD8XR0K44Z9OTI8" vbProcedure="false">Graph!$F$9:$G$9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III4MABGPDVFEBH294F5JBS" vbProcedure="false">Graph!$I$11:$J$11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F6KII46FRM18YZFMW9G55U3" vbProcedure="false">#REF!</definedName>
    <definedName function="false" hidden="false" name="BExIRRBGTY01OQOI3U5SW59RFDFI" vbProcedure="false">#REF!</definedName>
    <definedName function="false" hidden="false" name="BExIRUGVI5B3BJHB0WKNGR1BUK2Z" vbProcedure="false">#REF!</definedName>
    <definedName function="false" hidden="false" name="BExIS4CWIGXF4SAYYW239H81DYIC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J6WFYQKE0RGTDWHAWUAE1AP" vbProcedure="false">Graph!$I$9:$J$9</definedName>
    <definedName function="false" hidden="false" name="BExISM1JLV54A21A164IURMPGUMU" vbProcedure="false">#REF!</definedName>
    <definedName function="false" hidden="false" name="BExISNE0A7JZJIVUR8FG7W1FFP7A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2IT2V9GEHP8BOT7V4TQL64A" vbProcedure="false">Graph!$I$7:$J$7</definedName>
    <definedName function="false" hidden="false" name="BExITBNYANV2S8KD56GOGCKW393R" vbProcedure="false">#REF!</definedName>
    <definedName function="false" hidden="false" name="BExItemGrid" vbProcedure="false">#REF!</definedName>
    <definedName function="false" hidden="false" name="BExITKCU3MFTRINZ4YFVLN1R9EK9" vbProcedure="false">Graph!$F$9:$G$9</definedName>
    <definedName function="false" hidden="false" name="BExIUB6GMB0SK1G4X7OS9A0AYW30" vbProcedure="false">Graph!$C$15:$D$29</definedName>
    <definedName function="false" hidden="false" name="BExIUBMOL2TQJH8VT4BS49BI8J25" vbProcedure="false">Graph!$F$10:$G$10</definedName>
    <definedName function="false" hidden="false" name="BExIUD4OJGH65NFNQ4VMCE3R4J1X" vbProcedure="false">#REF!</definedName>
    <definedName function="false" hidden="false" name="BExIULYTKJ6F74ZZ6GFR3H0502B9" vbProcedure="false">Graph!$F$7:$G$7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X7EEXF4E0FW4HNFC55J0R7Y" vbProcedure="false">#REF!</definedName>
    <definedName function="false" hidden="false" name="BExIUXI7T2XUZCSZE9GKUIN8NC2X" vbProcedure="false">Graph!$F$10:$G$10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HVWLE97GSYXI5MCGEPG5OPB" vbProcedure="false">Graph!$I$9:$J$9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O6GDDP0OFS8BNAFWHTGD2B2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2DMJCFY68X9XPKX7A9YBWQV" vbProcedure="false">Graph!$I$11:$J$11</definedName>
    <definedName function="false" hidden="false" name="BExIX34PM5DBTRHRQWP6PL6WIX88" vbProcedure="false">#REF!</definedName>
    <definedName function="false" hidden="false" name="BExIX4S01VKH0V2KWQZGAY2FUFFS" vbProcedure="false">Graph!$F$6:$G$6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2C9BM78TNW61I3SLRM91UCN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OO4P2NLI0GTES3GN8FDL0US" vbProcedure="false">Graph!$I$7:$J$7</definedName>
    <definedName function="false" hidden="false" name="BExIYP9Q6FV9T0R9G3UDKLS4TTYX" vbProcedure="false">#REF!</definedName>
    <definedName function="false" hidden="false" name="BExIYRTCOZA1OQ7D46XDWMCW6RFR" vbProcedure="false">Graph!$F$7:$G$7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42GOUC2P92D8UI7KEHKL" vbProcedure="false">Graph!$I$6:$J$6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JCRE7HP1J5ICCTGR58SY007" vbProcedure="false">Graph!$I$9:$J$9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J11MY9B0F7RFESFSORX1Z25QM" vbProcedure="false">Graph!$I$10:$J$10</definedName>
    <definedName function="false" hidden="false" name="BExKCCREBIWYDT3KYY47J6PKFUJC" vbProcedure="false">Graph!$I$9:$J$9</definedName>
    <definedName function="false" hidden="false" name="BExKCDYKAEV45AFXHVHZZ62E5BM3" vbProcedure="false">#REF!</definedName>
    <definedName function="false" hidden="false" name="BExKD6FKXDATQ2PEDUHXCN7ZV01B" vbProcedure="false">#REF!</definedName>
    <definedName function="false" hidden="false" name="BExKDJBKAJPY1RL4WY6D99TGYHCW" vbProcedure="false">Graph!$F$11:$G$11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DO45GL6PAZQR3PAOWFVA6WLZ" vbProcedure="false">Graph!$I$9:$J$9</definedName>
    <definedName function="false" hidden="false" name="BExKE400P7WOFSUK628BT91CWB4H" vbProcedure="false">Graph!$I$11:$J$11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MRQLC0TPETMUVPBOHVEK6D" vbProcedure="false">Graph!$I$8:$J$8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QBQRVQ4AAHRPHQIBUL1VBFP" vbProcedure="false">#REF!</definedName>
    <definedName function="false" hidden="false" name="BExKES9ZA5L22XTSO9Y8GAI2RIIH" vbProcedure="false">Graph!$F$7:$G$7</definedName>
    <definedName function="false" hidden="false" name="BExKEW0RR5LA3VC46A2BEOOMQE56" vbProcedure="false">#REF!</definedName>
    <definedName function="false" hidden="false" name="BExKEWRTGGFYDSYV9W206KXJXXV9" vbProcedure="false">#REF!</definedName>
    <definedName function="false" hidden="false" name="BExKF02HYBPMKRSPJGAK1MWM2V4R" vbProcedure="false">Graph!$C$15:$D$29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NBS0Z9ZKOMS2YB4FA7V9D9" vbProcedure="false">Graph!$F$8:$G$8</definedName>
    <definedName function="false" hidden="false" name="BExKFISRBFACTAMJSALEYMY66F6X" vbProcedure="false">#REF!</definedName>
    <definedName function="false" hidden="false" name="BExKFME88O1HFJNGU5RMCXWPDNFH" vbProcedure="false">#REF!</definedName>
    <definedName function="false" hidden="false" name="BExKFOSK5DJ151C4E8544UWMYTOC" vbProcedure="false">#REF!</definedName>
    <definedName function="false" hidden="false" name="BExKFRXSFQJJZT9W3O0BISIU3B0S" vbProcedure="false">Graph!$F$10:$G$10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8KO0T2K2PJKN0MY59LZRPC0" vbProcedure="false">Graph!$I$11:$J$11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GWUGUAZ9RHGMMEHY6AG0GBZC" vbProcedure="false">Graph!$F$10:$G$10</definedName>
    <definedName function="false" hidden="false" name="BExKH0ANKNJUT5MEASVBDV24PB47" vbProcedure="false">Graph!$I$6:$J$6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6L8BUEGZ1O7ZYFE7R04MJJV" vbProcedure="false">Graph!$F$6:$G$6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HXK611ZHR8FTH4HP930CPB26" vbProcedure="false">#REF!</definedName>
    <definedName function="false" hidden="false" name="BExKI4076KXCDE5KXL79KT36OKLO" vbProcedure="false">#REF!</definedName>
    <definedName function="false" hidden="false" name="BExKI703H6LLQ9SUAO1Q66RXBCFT" vbProcedure="false">Graph!$I$9:$J$9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LJB5HNQ2124V15G48N1V3HW" vbProcedure="false">#REF!</definedName>
    <definedName function="false" hidden="false" name="BExKINSBB6RS7I489QHMCOMU4Z2X" vbProcedure="false">#REF!</definedName>
    <definedName function="false" hidden="false" name="BExKIQMRTUW27T6A3OJ9TGWHVOUK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TW52O0MSE5L4QHHS1LUC3UP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002TQQTZZ9BETERCDLUDV0K" vbProcedure="false">Graph!$I$10:$J$10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GBZ8D7W1HW672WZB4ZK47TN" vbProcedure="false">Graph!$F$11:$G$11</definedName>
    <definedName function="false" hidden="false" name="BExKLLKVVHT06LA55JB2FC871DC5" vbProcedure="false">#REF!</definedName>
    <definedName function="false" hidden="false" name="BExKLO4OJ4LE6YA3WZB02FDH4ZBC" vbProcedure="false">Graph!$F$10:$G$10</definedName>
    <definedName function="false" hidden="false" name="BExKLWYWL8HEKZRA5IGCCM60HYID" vbProcedure="false">Graph!$I$10:$J$10</definedName>
    <definedName function="false" hidden="false" name="BExKLX9OMIZRVELEESUGRFHXM0CU" vbProcedure="false">Graph!$I$6:$J$6</definedName>
    <definedName function="false" hidden="false" name="BExKM3KAIGZJ7WLYQL0ZV4289E7W" vbProcedure="false">Graph!$F$6:$G$6</definedName>
    <definedName function="false" hidden="false" name="BExKMRU2NUWRYOZGECW20XWAXX65" vbProcedure="false">#REF!</definedName>
    <definedName function="false" hidden="false" name="BExKMWBX4EH3EYJ07UFEM08NB40Z" vbProcedure="false">#REF!</definedName>
    <definedName function="false" hidden="false" name="BExKMYKWKHTR8J0M5RXF6DHPNZL4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M3TO8JLDR94J4BKF7TE6872" vbProcedure="false">Graph!$F$6:$G$6</definedName>
    <definedName function="false" hidden="false" name="BExKNOSXNY1RL7K5UYAB7RVDX1UD" vbProcedure="false">#REF!</definedName>
    <definedName function="false" hidden="false" name="BExKNV8UOHVWEHDJWI2WMJ9X6QHZ" vbProcedure="false">#REF!</definedName>
    <definedName function="false" hidden="false" name="BExKNVZVW363UZPLMHJAEXMBG1VZ" vbProcedure="false">#REF!</definedName>
    <definedName function="false" hidden="false" name="BExKNYUAYWR68YCUOIW6WYVNJ198" vbProcedure="false">Graph!$F$9:$G$9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BVR6FBO1U02GWCHZEQEFC13" vbProcedure="false">Graph!$I$9:$J$9</definedName>
    <definedName function="false" hidden="false" name="BExKODIZGWW2EQD0FEYW6WK6XLCM" vbProcedure="false">#REF!</definedName>
    <definedName function="false" hidden="false" name="BExKOEA1HY8RIY04636RSKF38SDX" vbProcedure="false">Graph!$I$8:$J$8</definedName>
    <definedName function="false" hidden="false" name="BExKOPO2HPWVQGAKW8LOZMPIDEFG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01GRP9KX7BHWUGSV76KSSN" vbProcedure="false">Graph!$F$6:$G$6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3G0R230211GSQXEUMGOJJH" vbProcedure="false">Graph!$I$6:$J$6</definedName>
    <definedName function="false" hidden="false" name="BExKQOEA7HV9U5DH9C8JXFD62EKH" vbProcedure="false">#REF!</definedName>
    <definedName function="false" hidden="false" name="BExKQPW7VIIXQ0RZ595WYC955E7P" vbProcedure="false">Graph!$I$11:$J$11</definedName>
    <definedName function="false" hidden="false" name="BExKQQ71278061G7ZFYGPWOMOMY2" vbProcedure="false">#REF!</definedName>
    <definedName function="false" hidden="false" name="BExKQROXFHOAXZAJ9P338TCB51AS" vbProcedure="false">Graph!$I$11:$J$11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QY4TR2S8HJ1EGW23AIWJUSW1" vbProcedure="false">Graph!$F$11:$G$11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S3TU9ZISEFNAGIP4D2THSPK" vbProcedure="false">Graph!$I$11:$J$11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RZAR8Z4J0V6JYCUO4N6WHOXU" vbProcedure="false">#REF!</definedName>
    <definedName function="false" hidden="false" name="BExKS8QOSXZVHL4V1SJM9CVL6XIU" vbProcedure="false">#REF!</definedName>
    <definedName function="false" hidden="false" name="BExKSA37DZTCK6H13HPIKR0ZFVL8" vbProcedure="false">#REF!</definedName>
    <definedName function="false" hidden="false" name="BExKSAJ9PLFSAM5DGYLJ0LGWBOCJ" vbProcedure="false">Graph!$C$15:$D$29</definedName>
    <definedName function="false" hidden="false" name="BExKSFHEJYQU3MJ64AXH349TS3AS" vbProcedure="false">Graph!$F$8:$G$8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MDKVAO0A43CLVBQQD41BXOS" vbProcedure="false">Graph!$I$9:$J$9</definedName>
    <definedName function="false" hidden="false" name="BExKSPIRDFKNYTUQNOKT0JKUV3CC" vbProcedure="false">#REF!</definedName>
    <definedName function="false" hidden="false" name="BExKSPO8P9N26RJYC1VZF8EK4I4U" vbProcedure="false">#REF!</definedName>
    <definedName function="false" hidden="false" name="BExKSR66M8VX6DOVY5XKESJ3UH2N" vbProcedure="false">Graph!$C$15:$D$29</definedName>
    <definedName function="false" hidden="false" name="BExKSU0MKNAVZYYPKCYTZDWQX4R8" vbProcedure="false">#REF!</definedName>
    <definedName function="false" hidden="false" name="BExKSVTC647SBTDI78QFKDEO1L1D" vbProcedure="false">Graph!$F$8:$G$8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F5BX307QB26YJXLYT5NUXMA" vbProcedure="false">Graph!$F$11:$G$11</definedName>
    <definedName function="false" hidden="false" name="BExKTGHU41U7OXQNLCH9L528CTKN" vbProcedure="false">Graph!$F$10:$G$10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2Z1QVA0W45F0D2AQB46AI95" vbProcedure="false">Graph!$I$9:$J$9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EIEGD9JH03Q4QGCL2ZVM2AQ" vbProcedure="false">Graph!$I$9:$J$9</definedName>
    <definedName function="false" hidden="false" name="BExKULEKJLA77AUQPDUHSM94Y76Z" vbProcedure="false">#REF!</definedName>
    <definedName function="false" hidden="false" name="BExKUPASS3H5268MTUCTQGAWNU4C" vbProcedure="false">Graph!$F$6:$G$6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8S497WD25N3LA72PSCGO8G3" vbProcedure="false">Graph!$F$6:$G$6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9UQN0TIL2QB8BQX5YK9L7EW9" vbProcedure="false">Graph!$I$8:$J$8</definedName>
    <definedName function="false" hidden="false" name="BExMA64MW1S18NH8DCKPCCEI5KCB" vbProcedure="false">#REF!</definedName>
    <definedName function="false" hidden="false" name="BExMAI48630OJZE037VHC0P2HVLH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2Y08ZQ6ES53Z1Z85LK1XPJG" vbProcedure="false">Graph!$F$10:$G$10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UYXG8GUA7A8EL2IDU2EXF2E" vbProcedure="false">Graph!$I$10:$J$10</definedName>
    <definedName function="false" hidden="false" name="BExMBYPQDG9AYDQ5E8IECVFREPO6" vbProcedure="false">#REF!</definedName>
    <definedName function="false" hidden="false" name="BExMC5R82S07KSLMO7YA8CCU0ZAI" vbProcedure="false">Graph!$I$11:$J$11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APB2KR2CNKS8MYVWTH5MOT2" vbProcedure="false">Graph!$F$9:$G$9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RSC61GNE2C255DR0NN6NYI0" vbProcedure="false">Graph!$C$15:$D$29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XMMDFHHNJDRURMCXF1DGUOM" vbProcedure="false">Graph!$I$9:$J$9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963673NTBXBO0VDNBAG9YWM" vbProcedure="false">Graph!$I$8:$J$8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Q3NI3GV1A8JDHIRIL4YLESR" vbProcedure="false">Graph!$F$7:$G$7</definedName>
    <definedName function="false" hidden="false" name="BExMDUWAATB6AI7BI1UYVBD6BVVO" vbProcedure="false">Graph!$F$7:$G$7</definedName>
    <definedName function="false" hidden="false" name="BExMDUWB7VWHFFR266QXO46BNV2S" vbProcedure="false">#REF!</definedName>
    <definedName function="false" hidden="false" name="BExMDVSO20ADTTVCKT513NZBKC0Q" vbProcedure="false">Graph!$I$7:$J$7</definedName>
    <definedName function="false" hidden="false" name="BExMDXALFKKJEESRFNXO6IJPHJ4Z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KTHIM47ERJ7ML7M759FF32G" vbProcedure="false">Graph!$C$15:$D$29</definedName>
    <definedName function="false" hidden="false" name="BExMEOV9YFRY5C3GDLU60GIX10BY" vbProcedure="false">#REF!</definedName>
    <definedName function="false" hidden="false" name="BExMEY095ELVR1FY94CBBWCTD3ND" vbProcedure="false">Graph!$F$10:$G$10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FJCU2N6QOC5V50II5WTLPAF" vbProcedure="false">Graph!$I$11:$J$11</definedName>
    <definedName function="false" hidden="false" name="BExMFH6SWBYCN98LEO4HJ8MYBMEV" vbProcedure="false">Graph!$F$11:$G$11</definedName>
    <definedName function="false" hidden="false" name="BExMFLDTMRTCHKA37LQW67BG8D5C" vbProcedure="false">#REF!</definedName>
    <definedName function="false" hidden="false" name="BExMFQ102FN53YEFF1Q73O5PKTN2" vbProcedure="false">Graph!$I$6:$J$6</definedName>
    <definedName function="false" hidden="false" name="BExMFY4B5JW31L4PL9F4S16LTC8G" vbProcedure="false">Graph!$F$8:$G$8</definedName>
    <definedName function="false" hidden="false" name="BExMG9NSK30KD01QX0UBN2VNRTG4" vbProcedure="false">#REF!</definedName>
    <definedName function="false" hidden="false" name="BExMGFSWSVUC8O4EM6ZP6T82VC1A" vbProcedure="false">Graph!$F$7:$G$7</definedName>
    <definedName function="false" hidden="false" name="BExMGG3PFIHPHX7NXB7HDFI3N12L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ANQ1FYHC1BA2B6C21VT4PO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3QOZTYEQUF0SE6AK4HHWJO7" vbProcedure="false">Graph!$I$6:$J$6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KZ5EDDZDK5D6GTXJPH9XWND" vbProcedure="false">Graph!$I$10:$J$10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51XJZN31B84NVPI18J3CWTB" vbProcedure="false">Graph!$C$15:$D$29</definedName>
    <definedName function="false" hidden="false" name="BExMJA01LCAWUR1OX7H4E7JGNN3W" vbProcedure="false">Graph!$F$10:$G$10</definedName>
    <definedName function="false" hidden="false" name="BExMJAQWX875Y03ZR6JEH3G1HTKN" vbProcedure="false">#REF!</definedName>
    <definedName function="false" hidden="false" name="BExMJLOU9DX62N9X8SY9E983TECJ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0OA4CYPHQFXIOZFG5E4Y027" vbProcedure="false">Graph!$I$9:$J$9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OI0IEYQSWL82F4MI37J9NZ3" vbProcedure="false">Graph!$F$7:$G$7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AN105C2M643NBEXOVJVY9O4" vbProcedure="false">#REF!</definedName>
    <definedName function="false" hidden="false" name="BExMMFVXBR43GK62TYCB739QP7KU" vbProcedure="false">Graph!$I$8:$J$8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LFH5DOP4ZLUDYW7VFPDTO1T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MZTDDCFDHK0GU54VF8EVH99F" vbProcedure="false">Graph!$I$7:$J$7</definedName>
    <definedName function="false" hidden="false" name="BExMNDR4V2VG5RFZDGTAGD3Q9PPG" vbProcedure="false">#REF!</definedName>
    <definedName function="false" hidden="false" name="BExMNIJMQNN6VYAEDFXS9KW8I7SZ" vbProcedure="false">Graph!$F$10:$G$10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LJNNAY5MKPX513IVDHCS3FC" vbProcedure="false">Graph!$I$11:$J$11</definedName>
    <definedName function="false" hidden="false" name="BExMNQ1J7QX20FWV4DQ41E6S4T2W" vbProcedure="false">Graph!$I$8:$J$8</definedName>
    <definedName function="false" hidden="false" name="BExMNQMY2IUP61KESI720VOMTAJ1" vbProcedure="false">Graph!$F$8:$G$8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NUZHMKFZ814RTA641MNKZ7HQ" vbProcedure="false">Graph!$I$8:$J$8</definedName>
    <definedName function="false" hidden="false" name="BExMNW6NIOK4PW2K16RX2DT8BCKP" vbProcedure="false">Graph!$F$9:$G$9</definedName>
    <definedName function="false" hidden="false" name="BExMO9IOWKTWHO8LQJJQI5P3INWY" vbProcedure="false">#REF!</definedName>
    <definedName function="false" hidden="false" name="BExMOI29DOEK5R1A5QZPUDKF7N6T" vbProcedure="false">#REF!</definedName>
    <definedName function="false" hidden="false" name="BExMOJ9GY6AQGI153FV703AE296H" vbProcedure="false">Graph!$I$9:$J$9</definedName>
    <definedName function="false" hidden="false" name="BExMOX71UTAHGWAEY0BCE3VD60DI" vbProcedure="false">Graph!$F$7:$G$7</definedName>
    <definedName function="false" hidden="false" name="BExMP06Y7JRUYXTNBLZEZIIFMP8Z" vbProcedure="false">Graph!$F$8:$G$8</definedName>
    <definedName function="false" hidden="false" name="BExMP1ZQTESEXF81RJVIO9WIZZKH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TVPYQ1ACGV1RRRS5LYB125" vbProcedure="false">Graph!$I$7:$J$7</definedName>
    <definedName function="false" hidden="false" name="BExMPGZ848E38FUH1JBQN97DGWAT" vbProcedure="false">#REF!</definedName>
    <definedName function="false" hidden="false" name="BExMPI6BXVQBBO03E4EXSMNB6ZI9" vbProcedure="false">#REF!</definedName>
    <definedName function="false" hidden="false" name="BExMPLBKFPJM4GF27I2D45X0U9QF" vbProcedure="false">Graph!$F$8:$G$8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1ZQNCI291UVV7EBWD8RXWS" vbProcedure="false">Graph!$C$15:$D$29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DSKNY0FMRSV860U3C3YJXZV" vbProcedure="false">Graph!$F$6:$G$6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4GUTFCN4RD7H81IOKECLEG3" vbProcedure="false">Graph!$I$6:$J$6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P5C9V3XNIT2DRA9I6G73H2V" vbProcedure="false">Graph!$I$11:$J$11</definedName>
    <definedName function="false" hidden="false" name="BExMRPG54LNH7HRC92MBSUT6UL6L" vbProcedure="false">Graph!$F$9:$G$9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14WNOIASG4RBQEB6ZSRPUAH" vbProcedure="false">Graph!$I$8:$J$8</definedName>
    <definedName function="false" hidden="false" name="BExMSFO50QLG16U34OAAU35KSUDD" vbProcedure="false">#REF!</definedName>
    <definedName function="false" hidden="false" name="BExMSM9I7XZ0BC793Y8GWVJNG1V9" vbProcedure="false">Graph!$C$15:$D$29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4P9G3CC5P66YXQJ1MQZE3Q3L" vbProcedure="false">Graph!$F$7:$G$7</definedName>
    <definedName function="false" hidden="false" name="BExO4Q5T1IO39TUFXG41PZPWD8H5" vbProcedure="false">Graph!$I$8:$J$8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A0RAM8VLJ9WVOS0CNSGVOZA" vbProcedure="false">Graph!$I$6:$J$6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7W1PSMP8KLLJ6LI9QUDVQEVV" vbProcedure="false">Graph!$F$6:$G$6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T0LAFDLDAC5KGUR2YX43TMO" vbProcedure="false">Graph!$F$8:$G$8</definedName>
    <definedName function="false" hidden="false" name="BExO8TM4L261JTCSQ24FHE73242J" vbProcedure="false">Graph!$I$9:$J$9</definedName>
    <definedName function="false" hidden="false" name="BExO8TM5V5CFSV5A13AYOWY4NGRS" vbProcedure="false">Graph!$F$9:$G$9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6WYFW5TBX3JSW66J6QUEJKZ" vbProcedure="false">#REF!</definedName>
    <definedName function="false" hidden="false" name="BExOA8PPAT6BFKDHD9OQK39O9RSG" vbProcedure="false">Graph!$C$15:$D$29</definedName>
    <definedName function="false" hidden="false" name="BExOAFR6JHRK4AP8O7TB9UDEAVJL" vbProcedure="false">Graph!$I$8:$J$8</definedName>
    <definedName function="false" hidden="false" name="BExOAGCX9ISY83KMXO02KFMKR8OW" vbProcedure="false">Graph!$F$7:$G$7</definedName>
    <definedName function="false" hidden="false" name="BExOAQ3GKCT7YZW1EMVU3EILSZL2" vbProcedure="false">#REF!</definedName>
    <definedName function="false" hidden="false" name="BExOB0L5GO9S5PGWBPIFXNH57EYS" vbProcedure="false">Graph!$I$6:$J$6</definedName>
    <definedName function="false" hidden="false" name="BExOB886RIKYRO6D0LXJDAB2M84Z" vbProcedure="false">Graph!$I$8:$J$8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NNWXJI9Y0IQ9VT4NMZCB3SW" vbProcedure="false">Graph!$I$7:$J$7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SWN6EEIR2LDW4PJRC9KSBEL" vbProcedure="false">#REF!</definedName>
    <definedName function="false" hidden="false" name="BExOBYAVUCQ0IGM0Y6A75QHP0Q1A" vbProcedure="false">#REF!</definedName>
    <definedName function="false" hidden="false" name="BExOBYLMYCYZ1NJLHJCPLA3PVKYK" vbProcedure="false">Graph!$F$9:$G$9</definedName>
    <definedName function="false" hidden="false" name="BExOBYLO8NTLBKV3569Y2UNNIV1K" vbProcedure="false">Graph!$C$15:$D$29</definedName>
    <definedName function="false" hidden="false" name="BExOC08Y6OIMB5N7XH5Q1IR1M20Q" vbProcedure="false">Graph!$I$9:$J$9</definedName>
    <definedName function="false" hidden="false" name="BExOC2CNBEC1QO1DVVWRGWJOXCE2" vbProcedure="false">#REF!</definedName>
    <definedName function="false" hidden="false" name="BExOC3UEHB1CZNINSQHZANWJYKR8" vbProcedure="false">#REF!</definedName>
    <definedName function="false" hidden="false" name="BExOC7LCVAJC36Q60I8PKPCD0T1S" vbProcedure="false">Graph!$F$11:$G$11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QX7MZG1R6UPBHNGI606SL8K" vbProcedure="false">Graph!$F$11:$G$11</definedName>
    <definedName function="false" hidden="false" name="BExOCRTK265PT3KQCH7X10V3I9OG" vbProcedure="false">#REF!</definedName>
    <definedName function="false" hidden="false" name="BExOCYEXOB95DH5NOB0M5NOYX398" vbProcedure="false">#REF!</definedName>
    <definedName function="false" hidden="false" name="BExOD20G340X79M2TB8EV7631IV9" vbProcedure="false">Graph!$I$6:$J$6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K54SI3REB1Z8V5PMLRVPU7Q" vbProcedure="false">#REF!</definedName>
    <definedName function="false" hidden="false" name="BExODNLAA1L7WQ9ZQX6A1ZOXK9VR" vbProcedure="false">#REF!</definedName>
    <definedName function="false" hidden="false" name="BExODOC57F5OP99KHTNNRQ7RFOF1" vbProcedure="false">Graph!$F$6:$G$6</definedName>
    <definedName function="false" hidden="false" name="BExODZFEIWV26E8RFU7XQYX1J458" vbProcedure="false">#REF!</definedName>
    <definedName function="false" hidden="false" name="BExOE89QWLYZ033JJYOXL9EN126C" vbProcedure="false">Graph!$I$11:$J$11</definedName>
    <definedName function="false" hidden="false" name="BExOEBKG55EROA2VL360A06LKASE" vbProcedure="false">#REF!</definedName>
    <definedName function="false" hidden="false" name="BExOERG5LWXYYEN1DY1H2FWRJS9T" vbProcedure="false">#REF!</definedName>
    <definedName function="false" hidden="false" name="BExOEUQZW2QUWCE2BVPBD96KGJ00" vbProcedure="false">#REF!</definedName>
    <definedName function="false" hidden="false" name="BExOEV1S6JJVO5PP4BZ20SNGZR7D" vbProcedure="false">#REF!</definedName>
    <definedName function="false" hidden="false" name="BExOF5ZJR1UJ9IQRGDTEZM7GPQX4" vbProcedure="false">Graph!$I$10:$J$10</definedName>
    <definedName function="false" hidden="false" name="BExOFEDNCYI2TPTMQ8SJN3AW4YMF" vbProcedure="false">#REF!</definedName>
    <definedName function="false" hidden="false" name="BExOFJH1W33H5R9GH680DNXTZ0ZN" vbProcedure="false">Graph!$F$6:$G$6</definedName>
    <definedName function="false" hidden="false" name="BExOFN2CCI1J0EUWG6CV07EKJOT7" vbProcedure="false">Graph!$F$10:$G$10</definedName>
    <definedName function="false" hidden="false" name="BExOFVLXVD6RVHSQO8KZOOACSV24" vbProcedure="false">#REF!</definedName>
    <definedName function="false" hidden="false" name="BExOG1AZCK9QN09SNEN2DTTFFCLJ" vbProcedure="false">Graph!$I$10:$J$10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GYVEAJFUXQVT8YQO2U7YT5OY" vbProcedure="false">Graph!$I$7:$J$7</definedName>
    <definedName function="false" hidden="false" name="BExOH2GVFOFXDG3YQK89NSKG7WJG" vbProcedure="false">Graph!$I$10:$J$10</definedName>
    <definedName function="false" hidden="false" name="BExOH7KB5HAPBB5K1Z3DIW5LCRSI" vbProcedure="false">Graph!$I$6:$J$6</definedName>
    <definedName function="false" hidden="false" name="BExOH9ICZ13C1LAW8OTYTR9S7ZP3" vbProcedure="false">#REF!</definedName>
    <definedName function="false" hidden="false" name="BExOHBB43JS54D6MARIQR5PJNUDG" vbProcedure="false">Graph!$F$7:$G$7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N9ETPA87K6NINBIFRSWHK4C" vbProcedure="false">Graph!$F$11:$G$11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CECQSFWA99RY6KEDPH30KT6" vbProcedure="false">Graph!$I$11:$J$11</definedName>
    <definedName function="false" hidden="false" name="BExOKDAQ31PVS0Q7NXOF66C24GYL" vbProcedure="false">Graph!$F$11:$G$11</definedName>
    <definedName function="false" hidden="false" name="BExOKKHOPWUVRJGQJ5ONR2U40JX8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B5SC7VD8OG53K8II93SAENQ" vbProcedure="false">Graph!$F$10:$G$10</definedName>
    <definedName function="false" hidden="false" name="BExOLD411QWFX4FN11349510DRJ8" vbProcedure="false">Graph!$F$6:$G$6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YZNCQU9YFRCJTSR1R7098U7" vbProcedure="false">Graph!$F$10:$G$10</definedName>
    <definedName function="false" hidden="false" name="BExOLYZNG5RBD0BTS1OEZJNU92Q5" vbProcedure="false">#REF!</definedName>
    <definedName function="false" hidden="false" name="BExOM3HIJ3UZPOKJI68KPBJAHPDC" vbProcedure="false">#REF!</definedName>
    <definedName function="false" hidden="false" name="BExOMBFCBGGM6KO5RX1LMJ0M22S4" vbProcedure="false">Graph!$I$7:$J$7</definedName>
    <definedName function="false" hidden="false" name="BExOMI672TH8VPB5MGW4I7CD339Q" vbProcedure="false">Graph!$I$6:$J$6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2ZZPZW03LGPD857Y9XLVQEB" vbProcedure="false">#REF!</definedName>
    <definedName function="false" hidden="false" name="BExON41U4296DV3DPG6I5EF3OEYF" vbProcedure="false">#REF!</definedName>
    <definedName function="false" hidden="false" name="BExON8UB96J8UZO1ZX4IVWLM8DGA" vbProcedure="false">Graph!$F$7:$G$7</definedName>
    <definedName function="false" hidden="false" name="BExONB3A7CO4YD8RB41PHC93BQ9M" vbProcedure="false">#REF!</definedName>
    <definedName function="false" hidden="false" name="BExONFL4TFXSXWK3WNKGBKED9MO0" vbProcedure="false">Graph!$F$6:$G$6</definedName>
    <definedName function="false" hidden="false" name="BExONFQH6UUXF8V0GI4BRIST9RFO" vbProcedure="false">#REF!</definedName>
    <definedName function="false" hidden="false" name="BExONIL1EPN8W1SVF4S473NVT9G0" vbProcedure="false">Graph!$F$10:$G$10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NVBIXX436X1BG1TMAO4S9LD0" vbProcedure="false">Graph!$I$7:$J$7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9ENQS5HWTIFTF0DKDZ5RKDL" vbProcedure="false">#REF!</definedName>
    <definedName function="false" hidden="false" name="BExOOIULUDOJRMYABWV5CCL906X6" vbProcedure="false">#REF!</definedName>
    <definedName function="false" hidden="false" name="BExOORE1DP6UVW28XJX2VS05649B" vbProcedure="false">Graph!$C$15:$D$29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PJV0G43Z50LNI0UWME9NPU9S" vbProcedure="false">Graph!$I$8:$J$8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1X1RE71HCCMKWV64X8HPHR0R" vbProcedure="false">Graph!$C$15:$D$29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1BOL730OSEM60CEMAMP4ARQ" vbProcedure="false">Graph!$F$8:$G$8</definedName>
    <definedName function="false" hidden="false" name="BExQ41MHPQZ5DBETGY1HJMICF65V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B7Q3NN5PZMR9C0YCQ9KMIUO" vbProcedure="false">Graph!$I$6:$J$6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2MWRHGXYWWB6U9S8IV5JHHC" vbProcedure="false">Graph!$F$9:$G$9</definedName>
    <definedName function="false" hidden="false" name="BExQ53U1WPQDQWX1BVV1GSXRBF6E" vbProcedure="false">Graph!$I$11:$J$11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JJ6GQ820H268M24Q000VLS5" vbProcedure="false">Graph!$I$9:$J$9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MZCTMVS1R9Z0G8CYQDYPIM8" vbProcedure="false">Graph!$I$10:$J$10</definedName>
    <definedName function="false" hidden="false" name="BExQ6NKT7GLCK5DO3FT99FA0VH7Y" vbProcedure="false">Graph!$C$15:$D$29</definedName>
    <definedName function="false" hidden="false" name="BExQ6PIZEB3532T46HXOTSDMM8XR" vbProcedure="false">Graph!$F$6:$G$6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GNE9DNY6RS010PS6FYCO7J1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L9G1XIMWAHWPWD9ATRGMXPH" vbProcedure="false">Graph!$I$6:$J$6</definedName>
    <definedName function="false" hidden="false" name="BExQ8O3WEU8HNTTGKTW5T0QSKCLP" vbProcedure="false">#REF!</definedName>
    <definedName function="false" hidden="false" name="BExQ8U95JXE2ZGDDWOEHH46ENO5L" vbProcedure="false">Graph!$F$11:$G$11</definedName>
    <definedName function="false" hidden="false" name="BExQ8UUP7KQWLXPL81ZMF3AC1K7V" vbProcedure="false">Graph!$F$10:$G$10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6E1T0SCHVKV7YMOQGRV3SXY" vbProcedure="false">#REF!</definedName>
    <definedName function="false" hidden="false" name="BExQ97QIPOSSRK978N8P234Y1XA4" vbProcedure="false">#REF!</definedName>
    <definedName function="false" hidden="false" name="BExQ9DQATTM64NGUOQWM96CIR7J1" vbProcedure="false">Graph!$F$9:$G$9</definedName>
    <definedName function="false" hidden="false" name="BExQ9DVR0WJQK432BJFWT5WHPMRB" vbProcedure="false">Graph!$I$11:$J$11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M4F5JQ64DKBSLEVUMYEZVKC" vbProcedure="false">Graph!$F$10:$G$10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GNK7YQYWIXPGMI0TWJ62JCK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I9M5F9BX0WO90T8KQKXJECZ" vbProcedure="false">Graph!$C$15:$D$29</definedName>
    <definedName function="false" hidden="false" name="BExQCKTD8AT0824LGWREXM1B5D1X" vbProcedure="false">#REF!</definedName>
    <definedName function="false" hidden="false" name="BExQCSRDJ6Q2RQF4TISUOTSHUA90" vbProcedure="false">Graph!$I$8:$J$8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DVPVO4U0YLMYJWR4Z0QATXHO" vbProcedure="false">#REF!</definedName>
    <definedName function="false" hidden="false" name="BExQE6IAA3QFZ6TX9BXPJISLE0Q1" vbProcedure="false">Graph!$I$9:$J$9</definedName>
    <definedName function="false" hidden="false" name="BExQEC7BRIJ30PTU3UPFOIP2HPE3" vbProcedure="false">#REF!</definedName>
    <definedName function="false" hidden="false" name="BExQEJUD5RQJ325ULPV2E4W8QAL6" vbProcedure="false">Graph!$F$9:$G$9</definedName>
    <definedName function="false" hidden="false" name="BExQEMUA4HEFM4OVO8M8MA8PIAW1" vbProcedure="false">#REF!</definedName>
    <definedName function="false" hidden="false" name="BExQEPZMWMCZX1F2L7GUBYJ52JLE" vbProcedure="false">#REF!</definedName>
    <definedName function="false" hidden="false" name="BExQEQ4XZQFIKUXNU9H7WE7AMZ1U" vbProcedure="false">#REF!</definedName>
    <definedName function="false" hidden="false" name="BExQF00ZDAC842R706797DN4H4HE" vbProcedure="false">Graph!$I$8:$J$8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MNOOBC2XE1R03V1MF8QJSDG" vbProcedure="false">Graph!$I$6:$J$6</definedName>
    <definedName function="false" hidden="false" name="BExQFNPE0JNBFPGM91B5GNSDG31N" vbProcedure="false">Graph!$C$15:$D$29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FKTOP6WGJAF2OI8PXQPMWT4" vbProcedure="false">Graph!$I$9:$J$9</definedName>
    <definedName function="false" hidden="false" name="BExQGMM9RZL83B2Z0ZZPHKUY6VTK" vbProcedure="false">Graph!$F$6:$G$6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6UOUH8AWVL8MJW2DHCIGEMB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HZGZ5JZ4AE00IROC5LG5734F" vbProcedure="false">Graph!$I$10:$J$10</definedName>
    <definedName function="false" hidden="false" name="BExQI85V9TNLDJT5LTRZS10Y26SG" vbProcedure="false">#REF!</definedName>
    <definedName function="false" hidden="false" name="BExQI8RH9JGLPMTGOWLYF43AQE9E" vbProcedure="false">Graph!$F$10:$G$10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CT281Q1E6HHLEIC7LOYTR4F" vbProcedure="false">Graph!$C$15:$D$29</definedName>
    <definedName function="false" hidden="false" name="BExQIDUXFRRQTUP42M6V5KODFDPZ" vbProcedure="false">Graph!$I$10:$J$10</definedName>
    <definedName function="false" hidden="false" name="BExQIEWM4YHWE15RFGAT8AWBZ25Y" vbProcedure="false">Graph!$I$9:$J$9</definedName>
    <definedName function="false" hidden="false" name="BExQIII2YKNNBPUFZNOC88FK394S" vbProcedure="false">Graph!$I$7:$J$7</definedName>
    <definedName function="false" hidden="false" name="BExQINW95C7N048P3U0KM5A2Q0VU" vbProcedure="false">Graph!$C$15:$D$29</definedName>
    <definedName function="false" hidden="false" name="BExQIPZS6O40LOKCW4XE3P95JCS9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IY342LDMSZ42ZJNJXWS65OD3" vbProcedure="false">Graph!$F$8:$G$8</definedName>
    <definedName function="false" hidden="false" name="BExQJ7IXTYN8ELZIUSOUURFAP5Z5" vbProcedure="false">Graph!$F$6:$G$6</definedName>
    <definedName function="false" hidden="false" name="BExQJBF7LAX128WR7VTMJC88ZLPG" vbProcedure="false">#REF!</definedName>
    <definedName function="false" hidden="false" name="BExQJCBKAQB7RBEDS01WGEKEKDT1" vbProcedure="false">Graph!$I$9:$J$9</definedName>
    <definedName function="false" hidden="false" name="BExQJEVCKX6KZHNCLYXY7D0MX5KN" vbProcedure="false">#REF!</definedName>
    <definedName function="false" hidden="false" name="BExQJIBCENFZ4FNIPQ8IC1PBMHA9" vbProcedure="false">Graph!$F$6:$G$6</definedName>
    <definedName function="false" hidden="false" name="BExQJJYSDX8B0J1QGF2HL071KKA3" vbProcedure="false">#REF!</definedName>
    <definedName function="false" hidden="false" name="BExQJX019VWBQMW1HCV154DP9287" vbProcedure="false">Graph!$I$9:$J$9</definedName>
    <definedName function="false" hidden="false" name="BExQJX023YXO5JOJ86AIXXL29SY9" vbProcedure="false">#REF!</definedName>
    <definedName function="false" hidden="false" name="BExQJY77D95OUPI22KE3Y2XUVF9B" vbProcedure="false">#REF!</definedName>
    <definedName function="false" hidden="false" name="BExQK1HV6SQQ7CP8H8IUKI9TYXTD" vbProcedure="false">#REF!</definedName>
    <definedName function="false" hidden="false" name="BExQK1SODHG66277P2K5V2W6173O" vbProcedure="false">Graph!$F$9:$G$9</definedName>
    <definedName function="false" hidden="false" name="BExQK3LE5CSBW1E4H4KHW548FL2R" vbProcedure="false">#REF!</definedName>
    <definedName function="false" hidden="false" name="BExQKFA869GZXKVADAOL8XY0V4KL" vbProcedure="false">Graph!$I$11:$J$11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2PDU3RIYDBR02EV6VUXEVN6" vbProcedure="false">Graph!$I$7:$J$7</definedName>
    <definedName function="false" hidden="false" name="BExS0ASQBKRTPDWFK0KUDFOS9LE5" vbProcedure="false">#REF!</definedName>
    <definedName function="false" hidden="false" name="BExS0BZVH8FJAYVCRHN3VF57C8GC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0UFCKI6Z4BDWL0C1TI1UZA8D" vbProcedure="false">Graph!$F$9:$G$9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6PROWSNHW3MZQBGQNQU7S8R" vbProcedure="false">Graph!$I$9:$J$9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1VQKWZC7SM0UY7BWIPST3VU3" vbProcedure="false">Graph!$I$6:$J$6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OT61VXS58SSI0I90Z76DFCQ" vbProcedure="false">Graph!$I$10:$J$10</definedName>
    <definedName function="false" hidden="false" name="BExS2Q5N2TK6IVONJSWSAB3ZW4Y2" vbProcedure="false">#REF!</definedName>
    <definedName function="false" hidden="false" name="BExS2QB5FS5LYTFYO4BROTWG3OV5" vbProcedure="false">#REF!</definedName>
    <definedName function="false" hidden="false" name="BExS2RIBMZPBDB3W6PKRNHUM06WI" vbProcedure="false">Graph!$F$7:$G$7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8AHQWKT950DKJR1SJAY5NKD" vbProcedure="false">Graph!$I$6:$J$6</definedName>
    <definedName function="false" hidden="false" name="BExS3BL7KZUM0PK7UW1Y6M98ZKXC" vbProcedure="false">Graph!$F$11:$G$11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H5XH1H0NEUDJGB0D1EF3C6" vbProcedure="false">Graph!$I$8:$J$8</definedName>
    <definedName function="false" hidden="false" name="BExS3OMGYO0DFN5186UFKEXZ2RX3" vbProcedure="false">#REF!</definedName>
    <definedName function="false" hidden="false" name="BExS3PTMYEO66JPHM3TIU0MKRURL" vbProcedure="false">#REF!</definedName>
    <definedName function="false" hidden="false" name="BExS3SDERJ27OER67TIGOVZU13A2" vbProcedure="false">#REF!</definedName>
    <definedName function="false" hidden="false" name="BExS3WV2VQ19L2A1DJ73AUFN7SRX" vbProcedure="false">Graph!$F$6:$G$6</definedName>
    <definedName function="false" hidden="false" name="BExS453W9GEO5T7Y7BR07OJJ2AGQ" vbProcedure="false">Graph!$C$15:$D$18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IAMWTT1CKFNHGN8SPWSD3QR" vbProcedure="false">Graph!$I$11:$J$11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4UA8OZZK0EX051UVXVBAU67N" vbProcedure="false">#REF!</definedName>
    <definedName function="false" hidden="false" name="BExS4UFKWNI7QAX0PTOVVBUB0LP8" vbProcedure="false">Graph!$I$9:$J$9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BYO19H5ZKO75ERO60KF7DQH" vbProcedure="false">Graph!$F$8:$G$8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5SG3GBHVDR15MOYHV230A4BG" vbProcedure="false">Graph!$F$11:$G$11</definedName>
    <definedName function="false" hidden="false" name="BExS5TY0F5R1ZXIVJHAAVVG81G5H" vbProcedure="false">Graph!$F$8:$G$8</definedName>
    <definedName function="false" hidden="false" name="BExS67L09OO177DH8UM4SIPOQD38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IYVVGGZJXGGYPX7UNAQOB2X" vbProcedure="false">Graph!$I$8:$J$8</definedName>
    <definedName function="false" hidden="false" name="BExS6KGU63BUOXCPJ9TSCDS9ZY2T" vbProcedure="false">Graph!$C$15:$D$29</definedName>
    <definedName function="false" hidden="false" name="BExS6N0LI574IAC89EFW6CLTCQ33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9HUY1GAJJP4VMMZHU8UJI6O" vbProcedure="false">Graph!$F$7:$G$7</definedName>
    <definedName function="false" hidden="false" name="BExS7DU7IOWG5MHL28Z4KOM2V434" vbProcedure="false">Graph!$F$8:$G$8</definedName>
    <definedName function="false" hidden="false" name="BExS7F1DMP7TSR2SSZDX36SOKUQO" vbProcedure="false">Graph!$F$11:$G$11</definedName>
    <definedName function="false" hidden="false" name="BExS7G38ASJVTDO2IAPA36EB2SPF" vbProcedure="false">Graph!$F$10:$G$10</definedName>
    <definedName function="false" hidden="false" name="BExS7HQI0PBQNP39JUZ69RMC7M7N" vbProcedure="false">Graph!$I$6:$J$6</definedName>
    <definedName function="false" hidden="false" name="BExS7TKQYLRZGM93UY3ZJZJBQNFJ" vbProcedure="false">#REF!</definedName>
    <definedName function="false" hidden="false" name="BExS7TVIHJQ54K2Q7S5TI60WWB6A" vbProcedure="false">Graph!$I$10:$J$10</definedName>
    <definedName function="false" hidden="false" name="BExS7WPXXT7EDFMMD68UN99MBD2W" vbProcedure="false">#REF!</definedName>
    <definedName function="false" hidden="false" name="BExS7Y2LNGVHSIBKC7C3R6X4LDR6" vbProcedure="false">#REF!</definedName>
    <definedName function="false" hidden="false" name="BExS80RP8GCPNFHHGN85D3RLJQWW" vbProcedure="false">Graph!$F$7:$G$7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LQTNX922FCMI8FORKMV1ZCD" vbProcedure="false">Graph!$F$8:$G$8</definedName>
    <definedName function="false" hidden="false" name="BExS8R51C8RM2FS6V6IRTYO9GA4A" vbProcedure="false">#REF!</definedName>
    <definedName function="false" hidden="false" name="BExS8W8G0X4RIQXAZCCLUM05FF9P" vbProcedure="false">Graph!$F$8:$G$8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70VMB40OE1CEB7FR2ZHFGZ0" vbProcedure="false">Graph!$F$6:$G$6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CV81XB1TGQQS93PI5J2OY1F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HYNA8BLVM75NF6U7HTHQKRT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A4TQVBEW9YTSAC7IB9WGR0N" vbProcedure="false">Graph!$F$6:$G$6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O2MFPDUYYF3DVS9Y7QLIJIT" vbProcedure="false">#REF!</definedName>
    <definedName function="false" hidden="false" name="BExSAQBHIXGQRNIRGCJMBXUPCZQA" vbProcedure="false">#REF!</definedName>
    <definedName function="false" hidden="false" name="BExSAT5WZEM6Z4GG7X374JPK349Y" vbProcedure="false">Graph!$F$6:$G$6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73PU7SBZLXE5HRED5KX6UHJ" vbProcedure="false">#REF!</definedName>
    <definedName function="false" hidden="false" name="BExSBLHMDPAU7TLJHXOGAD2L0A74" vbProcedure="false">Graph!$F$7:$G$7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5F27TQNDY44HQ6JF9ZDE6AI" vbProcedure="false">#REF!</definedName>
    <definedName function="false" hidden="false" name="BExSC60N7WR9PJSNC9B7ORCX9NGY" vbProcedure="false">#REF!</definedName>
    <definedName function="false" hidden="false" name="BExSC9M353D3EKCXI5GRYJZYPZYZ" vbProcedure="false">Graph!$I$9:$J$9</definedName>
    <definedName function="false" hidden="false" name="BExSCE99EZTILTTCE4NJJF96OYYM" vbProcedure="false">#REF!</definedName>
    <definedName function="false" hidden="false" name="BExSCHUQZ2HFEWS54X67DIS8OSXZ" vbProcedure="false">#REF!</definedName>
    <definedName function="false" hidden="false" name="BExSCO00F91W19X23KNU2FGELS9I" vbProcedure="false">Graph!$F$8:$G$8</definedName>
    <definedName function="false" hidden="false" name="BExSCOG41SKKG4GYU76WRWW1CTE6" vbProcedure="false">#REF!</definedName>
    <definedName function="false" hidden="false" name="BExSCP75P6BA0TRVVNS03PL3VE7W" vbProcedure="false">#REF!</definedName>
    <definedName function="false" hidden="false" name="BExSCVC9P86YVFMRKKUVRV29MZXZ" vbProcedure="false">#REF!</definedName>
    <definedName function="false" hidden="false" name="BExSD16RWPJ4BKJERNVKGA3W1V8N" vbProcedure="false">Graph!$I$11:$J$11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ARZZY47NGBAZUZAZGM0QWT5" vbProcedure="false">Graph!$I$10:$J$10</definedName>
    <definedName function="false" hidden="false" name="BExSDJ5ZE3T46HSF6W0OXL80TXQG" vbProcedure="false">Graph!$F$10:$G$10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JJML8BN3S4OCWJVX27F0ZTO" vbProcedure="false">#REF!</definedName>
    <definedName function="false" hidden="false" name="BExSFKQRST2S9KXWWLCXYLKSF4G1" vbProcedure="false">#REF!</definedName>
    <definedName function="false" hidden="false" name="BExSFR6TLLACA96AELCO8GKHU773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0HA517U3SN8DKGTR18J9ZTQ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EEWSM6V6B3J3F29MN7WAH14" vbProcedure="false">Graph!$I$7:$J$7</definedName>
    <definedName function="false" hidden="false" name="BExSGJT4LF1CNH5RN5GZ373ISW9D" vbProcedure="false">Graph!$I$8:$J$8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4HLTQVL4MI545VJL4WFN9U2" vbProcedure="false">Graph!$F$10:$G$10</definedName>
    <definedName function="false" hidden="false" name="BExSH4HMJS0TXSYHRWJRFTJ7NOSN" vbProcedure="false">Graph!$I$11:$J$11</definedName>
    <definedName function="false" hidden="false" name="BExSHAHFHS7MMNJR8JPVABRGBVIT" vbProcedure="false">#REF!</definedName>
    <definedName function="false" hidden="false" name="BExSHDS3RJMD6MEJ67RL63M0SEIC" vbProcedure="false">Graph!$I$9:$J$9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UKBQVT2G9G0K9ORVIJO6TU8" vbProcedure="false">Graph!$F$6:$G$6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HHO6BGSTXC2N8PKJL1KUICQ" vbProcedure="false">Graph!$F$11:$G$11</definedName>
    <definedName function="false" hidden="false" name="BExTUJ53ANGZ3H1KDK4CR4Q0OD6P" vbProcedure="false">#REF!</definedName>
    <definedName function="false" hidden="false" name="BExTUKSCF0FZRP73B3EAJY3BD1NH" vbProcedure="false">Graph!$F$7:$G$7</definedName>
    <definedName function="false" hidden="false" name="BExTUKXSZBM7C57G6NGLWGU4WOHY" vbProcedure="false">#REF!</definedName>
    <definedName function="false" hidden="false" name="BExTUOOMC43GH95KQ1PJ86MN9XDF" vbProcedure="false">Graph!$C$15:$D$29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TLH2E1SH7Z2XBYHUOQBWWLI" vbProcedure="false">Graph!$C$15:$D$29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FX8OYD9IX59PTP73YAC8O9G" vbProcedure="false">Graph!$C$15:$D$29</definedName>
    <definedName function="false" hidden="false" name="BExTWI0Q8AWXUA3ZN7I5V3QK2KM1" vbProcedure="false">#REF!</definedName>
    <definedName function="false" hidden="false" name="BExTWI0R31187AOWYLZ1W1WNI84K" vbProcedure="false">Graph!$I$10:$J$10</definedName>
    <definedName function="false" hidden="false" name="BExTWJTGTEM42YMMOXES1DOPT9UG" vbProcedure="false">Graph!$I$6:$J$6</definedName>
    <definedName function="false" hidden="false" name="BExTWJTIA3WUW1PUWXAOP9O8NKLZ" vbProcedure="false">#REF!</definedName>
    <definedName function="false" hidden="false" name="BExTWTERU1SE8R3LRC2C4HQMOIB1" vbProcedure="false">Graph!$I$6:$J$6</definedName>
    <definedName function="false" hidden="false" name="BExTWW95OX07FNA01WF5MSSSFQLX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NOI63REQRZKG3E9RED331CQ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XYM8YG4DOQNYFZRLYJBL034R" vbProcedure="false">#REF!</definedName>
    <definedName function="false" hidden="false" name="BExTY1WXTBXUD0M1NWE12NMAUGCO" vbProcedure="false">Graph!$I$10:$J$10</definedName>
    <definedName function="false" hidden="false" name="BExTY229SNWBT55X95F1QI013UZD" vbProcedure="false">#REF!</definedName>
    <definedName function="false" hidden="false" name="BExTY5T62H651VC86QM4X7E28JVA" vbProcedure="false">#REF!</definedName>
    <definedName function="false" hidden="false" name="BExTY8T41OBZ32MRCWT76H4XO1YE" vbProcedure="false">Graph!$F$11:$G$11</definedName>
    <definedName function="false" hidden="false" name="BExTYHCJJ2NWRM1RV59FYR41534U" vbProcedure="false">#REF!</definedName>
    <definedName function="false" hidden="false" name="BExTYJAQ3SFR8LHDUQSXTMIXO0DN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91A10QVE7583Q5CAHW138RD" vbProcedure="false">Graph!$F$10:$G$10</definedName>
    <definedName function="false" hidden="false" name="BExU09C2EWGOGH20Q3G7H4VS5O0H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FMLYKBHXH0JHAD0FA64EF92" vbProcedure="false">Graph!$F$6:$G$6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WETQFO0IN64ISY2U3JBFRJS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DN4RELJSQTQUF8YK7BNGXKO" vbProcedure="false">Graph!$F$7:$G$7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6FVGUDISQMAD5DGRFU9LQV" vbProcedure="false">#REF!</definedName>
    <definedName function="false" hidden="false" name="BExU1VRURIWWVJ95O40WA23LMTJD" vbProcedure="false">#REF!</definedName>
    <definedName function="false" hidden="false" name="BExU1YGZC55651PU1F5IBW2QDIE0" vbProcedure="false">#REF!</definedName>
    <definedName function="false" hidden="false" name="BExU1YMFG0TS0VZWT1JRDVOU50LF" vbProcedure="false">Graph!$F$7:$G$7</definedName>
    <definedName function="false" hidden="false" name="BExU2941Z7GTMQ5O1VVPEU7YRR7P" vbProcedure="false">Graph!$I$8:$J$8</definedName>
    <definedName function="false" hidden="false" name="BExU2M5CK6XK55UIHDVYRXJJJRI4" vbProcedure="false">#REF!</definedName>
    <definedName function="false" hidden="false" name="BExU2QHUX4VZS7Y21RHC2EFDYW7Y" vbProcedure="false">Graph!$F$11:$G$11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D9R4DRJADX0E7E2OZ3T6J9D" vbProcedure="false">Graph!$F$8:$G$8</definedName>
    <definedName function="false" hidden="false" name="BExU3HX1IEJGNDJI6N6CLR8ZJK9D" vbProcedure="false">Graph!$F$9:$G$9</definedName>
    <definedName function="false" hidden="false" name="BExU3QWQVA35KFNEQYRLU0ZG2TZ0" vbProcedure="false">Graph!$F$7:$G$7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MIZMMFZZWTK4WHGFZSMWPS8" vbProcedure="false">Graph!$I$8:$J$8</definedName>
    <definedName function="false" hidden="false" name="BExU4NA00RRRBGRT6TOB0MXZRCRZ" vbProcedure="false">#REF!</definedName>
    <definedName function="false" hidden="false" name="BExU4XWZRGDFLCPK6HI2B3EXIQNU" vbProcedure="false">Graph!$F$10:$G$10</definedName>
    <definedName function="false" hidden="false" name="BExU51IFNZXPBDES28457LR8X60M" vbProcedure="false">#REF!</definedName>
    <definedName function="false" hidden="false" name="BExU529CJ5AWHU0WNPZUYLVVT9GO" vbProcedure="false">Graph!$I$10:$J$10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N8L0E2WDEBA4ITD4A8FT8ON" vbProcedure="false">Graph!$F$7:$G$7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7BIP4IDGLTCZMUKNEA7DFWZ" vbProcedure="false">Graph!$F$7:$G$7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MWL30NHY8I1G97R2SU1TD1Y" vbProcedure="false">Graph!$I$9:$J$9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6XP0M9VG4O411HJ1YYDVQ26C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7L1ZM2BRJB4M5RWTLREPRBO" vbProcedure="false">Graph!$C$15:$D$29</definedName>
    <definedName function="false" hidden="false" name="BExU7BBTUF8BQ42DSGM94X5TG5GF" vbProcedure="false">#REF!</definedName>
    <definedName function="false" hidden="false" name="BExU7DVMNLPZ8DIZKTOS0GLZESXN" vbProcedure="false">Graph!$F$7:$G$7</definedName>
    <definedName function="false" hidden="false" name="BExU7HH4EAHFQHT4AXKGWAWZP3I0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7VUWIK7942LR3XULMKX3BJWZ" vbProcedure="false">Graph!$I$7:$J$7</definedName>
    <definedName function="false" hidden="false" name="BExU80I6AE5OU7P7F5V7HWIZBJ4P" vbProcedure="false">#REF!</definedName>
    <definedName function="false" hidden="false" name="BExU85AUW6RSKQIVXFO60KKE5T20" vbProcedure="false">Graph!$I$7:$J$7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9XZ24NAEGSD8GN6NKO3596G" vbProcedure="false">Graph!$F$7:$G$7</definedName>
    <definedName function="false" hidden="false" name="BExU8FSAUP9TUZ1NO9WXK80QPHWV" vbProcedure="false">#REF!</definedName>
    <definedName function="false" hidden="false" name="BExU8FSGATXULCM675VF1KYAHGP1" vbProcedure="false">Graph!$I$8:$J$8</definedName>
    <definedName function="false" hidden="false" name="BExU8KFLAN778MBN93NYZB0FV30G" vbProcedure="false">#REF!</definedName>
    <definedName function="false" hidden="false" name="BExU8S2O68RLH6LUDGJKFXMKKE5J" vbProcedure="false">Graph!$F$11:$G$11</definedName>
    <definedName function="false" hidden="false" name="BExU8UX9JX3XLB47YZ8GFXE0V7R2" vbProcedure="false">#REF!</definedName>
    <definedName function="false" hidden="false" name="BExU8V2QEONF9R0X2D3R15MZ0GVY" vbProcedure="false">Graph!$F$7:$G$7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B98E0WUJ89KDTIKL2K0JEM7" vbProcedure="false">Graph!$F$11:$G$11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BZ18GTSH0GVKGBWZX0CKKI0" vbProcedure="false">Graph!$F$6:$G$6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33FJHDI3XKPQSVL75HO9RQ3" vbProcedure="false">Graph!$I$7:$J$7</definedName>
    <definedName function="false" hidden="false" name="BExUB3JHDL430WKBOVB9KNTSWU3Q" vbProcedure="false">Graph!$F$7:$G$7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BN64LPXX4Z738WO97YQ5MXMX" vbProcedure="false">Graph!$I$7:$J$7</definedName>
    <definedName function="false" hidden="false" name="BExUBNRVHXRIJBHKA2TWL10IFYUF" vbProcedure="false">Graph!$I$6:$J$6</definedName>
    <definedName function="false" hidden="false" name="BExUBPV8GB3LLCKQZCK9OFOFPN4G" vbProcedure="false">Graph!$F$6:$G$6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AEGQZ6PB4AG64761OAR17RY" vbProcedure="false">Graph!$I$9:$J$9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Q3JPLF15XXZMZ6T43VLXCV3" vbProcedure="false">Graph!$F$10:$G$10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E2QK4CJH5EI77JPTPXVLUJH" vbProcedure="false">Graph!$F$6:$G$6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R15ITEN8TF2H5MGLG77YNGFE" vbProcedure="false">Graph!$C$15:$D$29</definedName>
    <definedName function="false" hidden="false" name="BExVR8NAH73TVNEQ6TXX8GAYA4RX" vbProcedure="false">Graph!$C$15:$D$29</definedName>
    <definedName function="false" hidden="false" name="BExVS6TAND82CBJNY4L4SO9LKEMV" vbProcedure="false">Graph!$I$11:$J$11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5Q841PZ8O5YRD1J5TDD0LZL" vbProcedure="false">Graph!$I$8:$J$8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BQ176AYLFQBI8RE82G9S1PO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P21WQX8JD8CKREISDR14KY5" vbProcedure="false">#REF!</definedName>
    <definedName function="false" hidden="false" name="BExVTTJVTNRSBHBTUZ78WG2JM5MK" vbProcedure="false">#REF!</definedName>
    <definedName function="false" hidden="false" name="BExVTUAYUR922VXBNO4MN569BULR" vbProcedure="false">Graph!$F$10:$G$10</definedName>
    <definedName function="false" hidden="false" name="BExVTW3OZ04QHKTFPPDM5JDNT6C1" vbProcedure="false">Graph!$C$15:$D$29</definedName>
    <definedName function="false" hidden="false" name="BExVTXLIGJWFN1LRQ2JMVYW6GNEN" vbProcedure="false">Graph!$F$9:$G$9</definedName>
    <definedName function="false" hidden="false" name="BExVTXLMYR87BC04D1ERALPUFVPG" vbProcedure="false">#REF!</definedName>
    <definedName function="false" hidden="false" name="BExVU6QMM5J49S1312H8AMNK3Y8U" vbProcedure="false">Graph!$I$8:$J$8</definedName>
    <definedName function="false" hidden="false" name="BExVU94Z7TRHFDVYZUORDR6P6BDH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A033OB71P301YYKYS90S2LK" vbProcedure="false">Graph!$I$7:$J$7</definedName>
    <definedName function="false" hidden="false" name="BExVVCEED4JEKF59OV0G3T4XFMFO" vbProcedure="false">#REF!</definedName>
    <definedName function="false" hidden="false" name="BExVVMAHTKL3A0CJL2GORTNHXQBF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HJPV9ZPAY12RMBV261NE68" vbProcedure="false">Graph!$F$8:$G$8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DHB18B3TH80G0QOM3HS3ZG" vbProcedure="false">Graph!$F$10:$G$10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XT3YSQXMRD8TV3PDWQCW3LOT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7N7APOSX562C86T41J73BNN" vbProcedure="false">Graph!$C$15:$D$29</definedName>
    <definedName function="false" hidden="false" name="BExVY7XZS7ZEEEI66TWUYUKRGMHJ" vbProcedure="false">Graph!$F$8:$G$8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MHD39UFB2B7Y9TT23Q3QDA8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YWO7R4ZAC19OPW1B1CZ1FDTN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ESW4KWQ72XZ6AAT3JSAGMMO" vbProcedure="false">Graph!$F$9:$G$9</definedName>
    <definedName function="false" hidden="false" name="BExVZHSSOCUM4IZPW1ITFBXNW8Y3" vbProcedure="false">#REF!</definedName>
    <definedName function="false" hidden="false" name="BExVZHSUKMWL7AGVSLHSJ0X59S8G" vbProcedure="false">Graph!$C$15:$D$16</definedName>
    <definedName function="false" hidden="false" name="BExVZIZZEZE7MO83DQS0M68JCPOS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VZTMY39DCWXKZ49TLZN1K6GDV" vbProcedure="false">Graph!$I$9:$J$9</definedName>
    <definedName function="false" hidden="false" name="BExW0386REQRCQCVT9BCX80UPTRY" vbProcedure="false">#REF!</definedName>
    <definedName function="false" hidden="false" name="BExW08X7MUCAUZUT84HH2K0HG8JM" vbProcedure="false">Graph!$F$11:$G$11</definedName>
    <definedName function="false" hidden="false" name="BExW0FYP4WXY71CYUG40SUBG9UWU" vbProcedure="false">#REF!</definedName>
    <definedName function="false" hidden="false" name="BExW0HBAR94L0RTT4FLGEJ88FO94" vbProcedure="false">Graph!$I$10:$J$10</definedName>
    <definedName function="false" hidden="false" name="BExW0HBC1RMZ2GDGOGDTNAOOFO74" vbProcedure="false">Graph!$C$15:$D$29</definedName>
    <definedName function="false" hidden="false" name="BExW0PJY0QT1YYHEOQPDHHNJJOC5" vbProcedure="false">Graph!$F$10:$G$10</definedName>
    <definedName function="false" hidden="false" name="BExW0RI61B4VV0ARXTFVBAWRA1C5" vbProcedure="false">#REF!</definedName>
    <definedName function="false" hidden="false" name="BExW0ZFZK22WVH1ET2MVEUVKIIWF" vbProcedure="false">Graph!$F$9:$G$9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2PGTQTO5C5TK1RQUWPR4X8X" vbProcedure="false">Graph!$F$6:$G$6</definedName>
    <definedName function="false" hidden="false" name="BExW27CKTHXIQCUL3RSLAFEQV8VT" vbProcedure="false">Graph!$F$8:$G$8</definedName>
    <definedName function="false" hidden="false" name="BExW283NP9D366XFPXLGSCI5UB0L" vbProcedure="false">#REF!</definedName>
    <definedName function="false" hidden="false" name="BExW29WF535OHEG91SW5OF7MQBU2" vbProcedure="false">Graph!$F$10:$G$10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5YV9V70DFOPLUGI2W7IYOU2" vbProcedure="false">Graph!$C$15:$D$29</definedName>
    <definedName function="false" hidden="false" name="BExW36V9N91OHCUMGWJQL3I5P4J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K5X2QYOPDQ42V7MI0ZIHX56" vbProcedure="false">#REF!</definedName>
    <definedName function="false" hidden="false" name="BExW4L7R1NVUKEQSVWZPXWCI6NVN" vbProcedure="false">Graph!$F$10:$G$10</definedName>
    <definedName function="false" hidden="false" name="BExW4QR9FV9MP5K610THBSM51RYO" vbProcedure="false">#REF!</definedName>
    <definedName function="false" hidden="false" name="BExW4S980QVHHT7SZ0CMVH1Z25PN" vbProcedure="false">Graph!$I$6:$J$6</definedName>
    <definedName function="false" hidden="false" name="BExW4W5HHUEZ3O9DYN9KJZWC1FEL" vbProcedure="false">Graph!$I$6:$J$6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EFO6R6U4UQLT4G2G4W9SX94" vbProcedure="false">Graph!$F$11:$G$11</definedName>
    <definedName function="false" hidden="false" name="BExW5WPU27WD4NWZOT0ZEJIDLX5J" vbProcedure="false">#REF!</definedName>
    <definedName function="false" hidden="false" name="BExW5X64UZDAB8GEIIQBWQV66NV9" vbProcedure="false">Graph!$C$15:$D$29</definedName>
    <definedName function="false" hidden="false" name="BExW61NYOHBXEBCZ80ZJTB38E7BS" vbProcedure="false">Graph!$I$7:$J$7</definedName>
    <definedName function="false" hidden="false" name="BExW64T5GUYKW4V1314DJGUR4ABG" vbProcedure="false">Graph!$F$9:$G$9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6PXPVQ874UX16SCQ54PNPB7Z" vbProcedure="false">#REF!</definedName>
    <definedName function="false" hidden="false" name="BExW6QE0VJ5RRAQZB4SWWF8JTHCL" vbProcedure="false">Graph!$F$7:$G$7</definedName>
    <definedName function="false" hidden="false" name="BExW6WJ2VW51JNF32JZF98WJDRR3" vbProcedure="false">Graph!$I$8:$J$8</definedName>
    <definedName function="false" hidden="false" name="BExW74MG1WIOS7FRGX4CXWYNPZV1" vbProcedure="false">Graph!$I$7:$J$7</definedName>
    <definedName function="false" hidden="false" name="BExW782LBJUIVCV6ACRLJBIKVJFQ" vbProcedure="false">Graph!$I$7:$J$7</definedName>
    <definedName function="false" hidden="false" name="BExW794A74Z5F2K8LVQLD6VSKXUE" vbProcedure="false">#REF!</definedName>
    <definedName function="false" hidden="false" name="BExW7DRL1DKGL99MER5TYPXN4OM2" vbProcedure="false">Graph!$I$7:$J$7</definedName>
    <definedName function="false" hidden="false" name="BExW7NSY9CQA1O23DAZ9TYTC0PAO" vbProcedure="false">Graph!$F$7:$G$7</definedName>
    <definedName function="false" hidden="false" name="BExW7Q79RJWXCSWJIY4GLGGQXX5G" vbProcedure="false">Graph!$I$7:$J$7</definedName>
    <definedName function="false" hidden="false" name="BExW89DT2OUQ24LOFUS7BMP44P4B" vbProcedure="false">Graph!$F$11:$G$11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5WET2A2B9H0SSE6K6713J55" vbProcedure="false">#REF!</definedName>
    <definedName function="false" hidden="false" name="BExW967733Q8RAJOHR2GJ3HO8JIW" vbProcedure="false">#REF!</definedName>
    <definedName function="false" hidden="false" name="BExW9G39X58B5FGJEE8EY65TJ80A" vbProcedure="false">Graph!$I$6:$J$6</definedName>
    <definedName function="false" hidden="false" name="BExW9JZK2CSFMKED1TX7YD9FRDO3" vbProcedure="false">Graph!$I$8:$J$8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DOYNIS8GLKISUIBXIOW06CA" vbProcedure="false">Graph!$I$10:$J$10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RUWHTVKJZUNKVBFHLNVSDV2" vbProcedure="false">Graph!$I$10:$J$10</definedName>
    <definedName function="false" hidden="false" name="BExXNSLYWITH4246M4YVOUIV04ZJ" vbProcedure="false">Graph!$C$15:$D$29</definedName>
    <definedName function="false" hidden="false" name="BExXNWYB165VO9MHARCL5WLCHWS0" vbProcedure="false">#REF!</definedName>
    <definedName function="false" hidden="false" name="BExXO1G5TG80TSHNS86X0DXO6YHY" vbProcedure="false">Graph!$I$11:$J$11</definedName>
    <definedName function="false" hidden="false" name="BExXO278QHQN8JDK5425EJ615ECC" vbProcedure="false">#REF!</definedName>
    <definedName function="false" hidden="false" name="BExXO6E9ABFOYA2LVN6RLW4BO9G6" vbProcedure="false">Graph!$F$7:$G$7</definedName>
    <definedName function="false" hidden="false" name="BExXO6ZP85325PSLSXWM38N73O6V" vbProcedure="false">Graph!$F$10:$G$10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OJQBVBDGLVEYZAE7AL8F0VWX" vbProcedure="false">Graph!$I$8:$J$8</definedName>
    <definedName function="false" hidden="false" name="BExXOMQ9421Y32TZ81U6YGIP35QU" vbProcedure="false">Graph!$C$15:$D$29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DUMN4B85QFXGPSJPII52QR3" vbProcedure="false">Graph!$I$8:$J$8</definedName>
    <definedName function="false" hidden="false" name="BExXPELOTHOAG0OWILLAH94OZV5J" vbProcedure="false">#REF!</definedName>
    <definedName function="false" hidden="false" name="BExXPS31W1VD2NMIE4E37LHVDF0L" vbProcedure="false">#REF!</definedName>
    <definedName function="false" hidden="false" name="BExXPUMU4BLFWI2L0MHMM5F3OUPL" vbProcedure="false">Graph!$F$11:$G$11</definedName>
    <definedName function="false" hidden="false" name="BExXPZKYEMVF5JOC14HYOOYQK6JK" vbProcedure="false">#REF!</definedName>
    <definedName function="false" hidden="false" name="BExXQ06J7OF0O2FO4WR0QK93RJ17" vbProcedure="false">Graph!$F$9:$G$9</definedName>
    <definedName function="false" hidden="false" name="BExXQ30Z8MYT92DIK6CZGZMB9JX3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HPNAFE4M6C2HYRCQNIU9D31" vbProcedure="false">Graph!$C$15:$D$29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MYEOGRO69K9BLZF14USRMVP" vbProcedure="false">Graph!$I$7:$J$7</definedName>
    <definedName function="false" hidden="false" name="BExXQS1SGPIQX0ESRMCECOYMUQQJ" vbProcedure="false">Graph!$C$15:$D$29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HIY77F53DUYX7CMZPXGRDAG" vbProcedure="false">Graph!$F$6:$G$6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RPRWXLLBG1PO24LZ2IJGCVY" vbProcedure="false">Graph!$I$11:$J$11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BY0S70HRJ1R0POASBK3RJTG" vbProcedure="false">Graph!$I$9:$J$9</definedName>
    <definedName function="false" hidden="false" name="BExXSC8RFK5D68FJD2HI4K66SA6I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AK4OBJ472KW516VL0ZQTGR2" vbProcedure="false">#REF!</definedName>
    <definedName function="false" hidden="false" name="BExXTHLRNL82GN7KZY3TOLO508N7" vbProcedure="false">#REF!</definedName>
    <definedName function="false" hidden="false" name="BExXTINEGPKZ75DCUCEF3QOV6OES" vbProcedure="false">Graph!$F$11:$G$11</definedName>
    <definedName function="false" hidden="false" name="BExXTISWRYRMG25MZPO4ARUBDLF0" vbProcedure="false">Graph!$F$9:$G$9</definedName>
    <definedName function="false" hidden="false" name="BExXTKAV4Y4JQ7D62LKGD89F9WMF" vbProcedure="false">Graph!$I$9:$J$9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USIHSFB0KN2I6JYC9I8W4RG" vbProcedure="false">Graph!$F$10:$G$10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1HWKTB46UXT08JLMPP8P4SP" vbProcedure="false">Graph!$F$11:$G$11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T5F008VEOQUUIZ7J6MBS2B" vbProcedure="false">#REF!</definedName>
    <definedName function="false" hidden="false" name="BExXW2YIM2MYBSHRIX0RP9D4PRMN" vbProcedure="false">#REF!</definedName>
    <definedName function="false" hidden="false" name="BExXWBCMDBBTUBX5R8784ACC5TFY" vbProcedure="false">#REF!</definedName>
    <definedName function="false" hidden="false" name="BExXWBNE4KTFSXKVSRF6WX039WPB" vbProcedure="false">#REF!</definedName>
    <definedName function="false" hidden="false" name="BExXWCEFPM2UFC3LC37H8GSMA5GA" vbProcedure="false">Graph!$I$9:$J$9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0SAZOPJMDG9GOR625UDCCS8" vbProcedure="false">Graph!$F$8:$G$8</definedName>
    <definedName function="false" hidden="false" name="BExXY2FR7PFLXNGA6J0Z6IQF8TYJ" vbProcedure="false">Graph!$F$8:$G$8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CXE0A1R3L8NWQ47271EYKZF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Z3WEYVVV9XKKD5E86QEX5U57" vbProcedure="false">Graph!$I$9:$J$9</definedName>
    <definedName function="false" hidden="false" name="BExXZ4CKWN3R9HA311KINBA3R2K4" vbProcedure="false">Graph!$F$11:$G$11</definedName>
    <definedName function="false" hidden="false" name="BExXZ6QU5C0UMWY7U4BHVZNIPANK" vbProcedure="false">Graph!$F$8:$G$8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M14XID3OAA88OURJ7QSZW1E" vbProcedure="false">Graph!$F$10:$G$10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VMDWBT85BWV16KHFOTGWGN2" vbProcedure="false">#REF!</definedName>
    <definedName function="false" hidden="false" name="BExXZXKH7NBARQQAZM69Z57IH1MM" vbProcedure="false">#REF!</definedName>
    <definedName function="false" hidden="false" name="BExY05T95YHBLI9ZYWFFT2O2B871" vbProcedure="false">Graph!$I$6:$J$6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FIMLW9L499KIE7ZJ706UYLM" vbProcedure="false">Graph!$F$6:$G$6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ONMI973LYH6W67SZIDXWDA0" vbProcedure="false">Graph!$F$9:$G$9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18RA6G5LZ36B6N8LQYXNAZ8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2U0JU5T51UK7ZTK590K0CK42" vbProcedure="false">#REF!</definedName>
    <definedName function="false" hidden="false" name="BExY3BUHF49HBMC20Z30YPLFCPS7" vbProcedure="false">Graph!$F$8:$G$8</definedName>
    <definedName function="false" hidden="false" name="BExY3C59PDF2BON135CH8LLYNO9W" vbProcedure="false">Graph!$I$8:$J$8</definedName>
    <definedName function="false" hidden="false" name="BExY3DXYZ3V78BIZ3NP0DAM79BA5" vbProcedure="false">Graph!$I$6:$J$6</definedName>
    <definedName function="false" hidden="false" name="BExY3FAME3HIN2RXBJJ7BFZOQELW" vbProcedure="false">Graph!$F$8:$G$8</definedName>
    <definedName function="false" hidden="false" name="BExY3HOSK7YI364K15OX70AVR6F1" vbProcedure="false">#REF!</definedName>
    <definedName function="false" hidden="false" name="BExY3JXT10HDV8IRQXYNHEEU49VD" vbProcedure="false">Graph!$F$10:$G$10</definedName>
    <definedName function="false" hidden="false" name="BExY3MS85BU4J0N394VMPN7EQQ0M" vbProcedure="false">Graph!$I$8:$J$8</definedName>
    <definedName function="false" hidden="false" name="BExY3PS9FF16S8QWSYU89GM4E8VB" vbProcedure="false">Graph!$F$10:$G$10</definedName>
    <definedName function="false" hidden="false" name="BExY3T89AUR83SOAZZ3OMDEJDQ39" vbProcedure="false">#REF!</definedName>
    <definedName function="false" hidden="false" name="BExY3YMHKXSM8ZA6J2QVK2F5QV01" vbProcedure="false">Graph!$F$8:$G$8</definedName>
    <definedName function="false" hidden="false" name="BExY4DRA1NB56I6KHB22C0U0NKPH" vbProcedure="false">Graph!$I$11:$J$11</definedName>
    <definedName function="false" hidden="false" name="BExY4MG771JQ84EMIVB6HQGGHZY7" vbProcedure="false">#REF!</definedName>
    <definedName function="false" hidden="false" name="BExY4PQUTBYZGBCOH80JJH5VLRD6" vbProcedure="false">Graph!$I$9:$J$9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SW8AV0ZS8G2TZLIRJTOBSGD" vbProcedure="false">Graph!$C$15:$D$29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5XIUKG18LJ27UXF3F2PZJTR" vbProcedure="false">Graph!$I$9:$J$9</definedName>
    <definedName function="false" hidden="false" name="BExY5986WNAD8NFCPXC9TVLBU4FG" vbProcedure="false">#REF!</definedName>
    <definedName function="false" hidden="false" name="BExY5BXBLQUW4SOF44M3WMGHRNE2" vbProcedure="false">Graph!$F$7:$G$7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FDHL7KXDVHG9NM9BLBJ1BQU" vbProcedure="false">Graph!$I$8:$J$8</definedName>
    <definedName function="false" hidden="false" name="BExY5JF257JQ8KQIPTI44WJQYDW9" vbProcedure="false">Graph!$I$10:$J$10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KVS1MMZ2R34PGEFR2BMTU9W" vbProcedure="false">#REF!</definedName>
    <definedName function="false" hidden="false" name="BExY6OS0D4D9MPYRTNAOBCUS0Y25" vbProcedure="false">Graph!$I$10:$J$10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A22HQFUO0AXG89KJGS2WE03" vbProcedure="false">Graph!$F$11:$G$11</definedName>
    <definedName function="false" hidden="false" name="BExZJMY170JCUU1RWASNZ1HJPRTA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JU4ZJUO53Z0ZDKXRX3KI682X" vbProcedure="false">Graph!$F$9:$G$9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GRIH1C8XY2R7Z1LHBXCBRJC" vbProcedure="false">Graph!$I$10:$J$10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3JJTYI84RRLHOT2VF4U41VJ" vbProcedure="false">#REF!</definedName>
    <definedName function="false" hidden="false" name="BExZL6E4YVXRUN7ZGF2BIGIXFR8K" vbProcedure="false">#REF!</definedName>
    <definedName function="false" hidden="false" name="BExZLCDWOXSAL3E45Y87GOH1NUUX" vbProcedure="false">Graph!$I$6:$J$6</definedName>
    <definedName function="false" hidden="false" name="BExZLGVLMKTPFXG42QYT0PO81G7F" vbProcedure="false">#REF!</definedName>
    <definedName function="false" hidden="false" name="BExZLHRZMB1LAT56CZDZRRPS2Q5E" vbProcedure="false">Graph!$F$10:$G$10</definedName>
    <definedName function="false" hidden="false" name="BExZLKMK7LRK14S09WLMH7MXSQXM" vbProcedure="false">#REF!</definedName>
    <definedName function="false" hidden="false" name="BExZLKRVC7MBXES5WMUF8O1FHGES" vbProcedure="false">Graph!$I$8:$J$8</definedName>
    <definedName function="false" hidden="false" name="BExZLT5ZPFGYISDYWOPOK90JLRBR" vbProcedure="false">Graph!$I$11:$J$11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9R6I7L4E0EW9908XTMIZWL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IB2Z0PW4MJVTRVEDQX8NTGC" vbProcedure="false">Graph!$I$6:$J$6</definedName>
    <definedName function="false" hidden="false" name="BExZNJ1Y8RSOGU7HCLNI4JJ9WA8U" vbProcedure="false">Graph!$F$11:$G$11</definedName>
    <definedName function="false" hidden="false" name="BExZNJYCFYVMAOI62GB2BABK1ELE" vbProcedure="false">#REF!</definedName>
    <definedName function="false" hidden="false" name="BExZNO5DUB10OETLMYXNBPPCWHJW" vbProcedure="false">#REF!</definedName>
    <definedName function="false" hidden="false" name="BExZNT3IENBP4PJ3O1VRGS96XB1T" vbProcedure="false">Graph!$F$7:$G$7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6VTWRPS119S4V1GKI3EFNXN" vbProcedure="false">#REF!</definedName>
    <definedName function="false" hidden="false" name="BExZOBO9NYLGVJQ31LVQ9XS2ZT4N" vbProcedure="false">#REF!</definedName>
    <definedName function="false" hidden="false" name="BExZOEIVPQXLMQIOFZKVB6QU4PL2" vbProcedure="false">Graph!$I$8:$J$8</definedName>
    <definedName function="false" hidden="false" name="BExZOETNB1CJ3Y2RKLI1ZK0S8Z6H" vbProcedure="false">#REF!</definedName>
    <definedName function="false" hidden="false" name="BExZOGBLV9VKIJSZA9FTH6F6I902" vbProcedure="false">Graph!$I$11:$J$11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FU3AP7RASS5X21Q6MTP5DI1" vbProcedure="false">Graph!$I$8:$J$8</definedName>
    <definedName function="false" hidden="false" name="BExZPQ0XY507N8FJMVPKCTK8HC9H" vbProcedure="false">#REF!</definedName>
    <definedName function="false" hidden="false" name="BExZPUO3WXZZLJS5CMNV98Z7IUYV" vbProcedure="false">Graph!$I$11:$J$11</definedName>
    <definedName function="false" hidden="false" name="BExZPWBJ4H8RND8XVKNCJ474L2J6" vbProcedure="false">Graph!$I$11:$J$11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97GRS1JT451BUNZG7OVGF7Q" vbProcedure="false">Graph!$C$15:$D$29</definedName>
    <definedName function="false" hidden="false" name="BExZQHQWXI29NDIME1G7KMGWR1KJ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4DGTGTEDV91OUSA3TYYK1VB" vbProcedure="false">Graph!$I$11:$J$11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GNSUPG6TBX2L292MP1PLVMU" vbProcedure="false">Graph!$I$11:$J$11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RYN6TKLS1N70DLRI2IKWN37Q" vbProcedure="false">Graph!$I$6:$J$6</definedName>
    <definedName function="false" hidden="false" name="BExZS1CBTC8QC8S2HIB93A2TPFQA" vbProcedure="false">Graph!$F$7:$G$7</definedName>
    <definedName function="false" hidden="false" name="BExZS2OY9JTSSP01ZQ6V2T2LO5R9" vbProcedure="false">#REF!</definedName>
    <definedName function="false" hidden="false" name="BExZS5JD07JEWHMY43Z3S3N8IBV6" vbProcedure="false">Graph!$I$11:$J$11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SYRAL38T8SFTHLEC94VZAPTB" vbProcedure="false">Graph!$F$6:$G$6</definedName>
    <definedName function="false" hidden="false" name="BExZSZ21VX9ESDG8PFXHDLT82KLO" vbProcedure="false">Graph!$F$11:$G$11</definedName>
    <definedName function="false" hidden="false" name="BExZT099CSLD6DJMIKJKIXDO8GD5" vbProcedure="false">Graph!$F$11:$G$11</definedName>
    <definedName function="false" hidden="false" name="BExZT2YCQIWZQXF3J22U7X5JQQLD" vbProcedure="false">#REF!</definedName>
    <definedName function="false" hidden="false" name="BExZT4G9XWEXQ18D0PEKSEHI6WID" vbProcedure="false">Graph!$F$9:$G$9</definedName>
    <definedName function="false" hidden="false" name="BExZTAQV2QVSZY5Y3VCCWUBSBW9P" vbProcedure="false">#REF!</definedName>
    <definedName function="false" hidden="false" name="BExZTC8S1L60TW34BLBQLDKD9RH4" vbProcedure="false">Graph!$F$7:$G$7</definedName>
    <definedName function="false" hidden="false" name="BExZTCP3AS1RQUH3NNZGOJY7ORHW" vbProcedure="false">Graph!$C$15:$D$29</definedName>
    <definedName function="false" hidden="false" name="BExZTESLPHRKKLWK1NNW9F2BEWVU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TYQ1JEJ7OY2XU5OVPIV2ST7B" vbProcedure="false">Graph!$I$9:$J$9</definedName>
    <definedName function="false" hidden="false" name="BExZU14DC9R77ORJVNV5XB8EBFB6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I7CZO8AXPNKUTFZV82ERMFF" vbProcedure="false">Graph!$F$6:$G$6</definedName>
    <definedName function="false" hidden="false" name="BExZUNARUJBIZ08VCAV3GEVBIR3D" vbProcedure="false">#REF!</definedName>
    <definedName function="false" hidden="false" name="BExZUSZSJZU49WES7TCI0N0HW4M5" vbProcedure="false">Graph!$F$8:$G$8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4OFC4E044NV2AK8G2UA1XAF" vbProcedure="false">Graph!$F$11:$G$11</definedName>
    <definedName function="false" hidden="false" name="BExZVBQ29OM0V8XAL3HL0JIM0MMU" vbProcedure="false">#REF!</definedName>
    <definedName function="false" hidden="false" name="BExZVCRRWDAEMKOMWLKW8Y589BTB" vbProcedure="false">Graph!$F$8:$G$8</definedName>
    <definedName function="false" hidden="false" name="BExZVEPYS6HYXG8RN9GMWZTHDEMK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VW92BIGOE7S7BGNAK369OBAA" vbProcedure="false">Graph!$C$15:$D$29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O4ITR24TI60TY7ZB4VTJJ3K" vbProcedure="false">Graph!$F$10:$G$10</definedName>
    <definedName function="false" hidden="false" name="BExZWSMC9T48W74GFGQCIUJ8ZPP3" vbProcedure="false">#REF!</definedName>
    <definedName function="false" hidden="false" name="BExZWTO13WI5HYOD923V9HWRJYKJ" vbProcedure="false">Graph!$F$9:$G$9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1WSR48BBWSFW7QP7EUMPQM7" vbProcedure="false">Graph!$F$6:$G$6</definedName>
    <definedName function="false" hidden="false" name="BExZX2T6ZT2DZLYSDJJBPVIT5OK2" vbProcedure="false">#REF!</definedName>
    <definedName function="false" hidden="false" name="BExZX8I6XYE9MJFC5JUG3ZJE9YCS" vbProcedure="false">Graph!$F$6:$G$6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A4YA3LROELPDUCJ8SP9YM0" vbProcedure="false">Graph!$C$15:$D$29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Z24YQOBUJTDPVU4JE2DI81OU" vbProcedure="false">Graph!$F$11:$G$11</definedName>
    <definedName function="false" hidden="false" name="BExZZ2FQA9A8C7CJKMEFQ9VPSLCE" vbProcedure="false">#REF!</definedName>
    <definedName function="false" hidden="false" name="BExZZC6HAIITD2LG9VYL7VF2213L" vbProcedure="false">Graph!$I$6:$J$6</definedName>
    <definedName function="false" hidden="false" name="BExZZCHAVHW8C2H649KRGVQ0WVRT" vbProcedure="false">#REF!</definedName>
    <definedName function="false" hidden="false" name="BExZZJTJP98Q817MDM92SZC0V2Y9" vbProcedure="false">Graph!$C$15:$D$16</definedName>
    <definedName function="false" hidden="false" name="BExZZTK54OTLF2YB68BHGOS27GEN" vbProcedure="false">#REF!</definedName>
    <definedName function="false" hidden="false" name="BExZZX5LNMXWHX5WKP9XRZI1YZA1" vbProcedure="false">Graph!$F$8:$G$8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#REF!</definedName>
    <definedName function="false" hidden="false" name="InformationPane" vbProcedure="false">#REF!</definedName>
    <definedName function="false" hidden="false" name="InfpPane" vbProcedure="false">#REF!</definedName>
    <definedName function="false" hidden="false" name="LOLD" vbProcedure="false">1</definedName>
    <definedName function="false" hidden="false" name="LOLD_Logic" vbProcedure="false">6</definedName>
    <definedName function="false" hidden="false" name="LOLD_Table" vbProcedure="false">1</definedName>
    <definedName function="false" hidden="false" name="NavPane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203">
  <si>
    <t xml:space="preserve">FORM 3A</t>
  </si>
  <si>
    <t xml:space="preserve">LIFE INSURANCE BUSINESS </t>
  </si>
  <si>
    <t xml:space="preserve"> </t>
  </si>
  <si>
    <t xml:space="preserve">PART - B</t>
  </si>
  <si>
    <t xml:space="preserve">NAME OF THE INSURER:</t>
  </si>
  <si>
    <t xml:space="preserve">PERIODICITY: QUARTERLY</t>
  </si>
  <si>
    <t xml:space="preserve">Par / Non-Par</t>
  </si>
  <si>
    <t xml:space="preserve">STATEMENT
 AS ON:</t>
  </si>
  <si>
    <t xml:space="preserve">30-09-2013</t>
  </si>
  <si>
    <t xml:space="preserve">Name of the Fund:</t>
  </si>
  <si>
    <t xml:space="preserve">BIMA PLUS</t>
  </si>
  <si>
    <t xml:space="preserve">Rs. Crores</t>
  </si>
  <si>
    <t xml:space="preserve">SFIN :</t>
  </si>
  <si>
    <t xml:space="preserve">ULIF001020201LICBMA+SEC512</t>
  </si>
  <si>
    <t xml:space="preserve">ULIF002020201LICBMA+BAL512</t>
  </si>
  <si>
    <t xml:space="preserve">ULIF003020201LICBMA+RSK512</t>
  </si>
  <si>
    <t xml:space="preserve">PARTICULARS</t>
  </si>
  <si>
    <t xml:space="preserve">
Bima Plus - Secured</t>
  </si>
  <si>
    <t xml:space="preserve">
Bima Plus - Balanced</t>
  </si>
  <si>
    <t xml:space="preserve">
Bima Plus - Risk</t>
  </si>
  <si>
    <t xml:space="preserve">Total Of All Funds</t>
  </si>
  <si>
    <t xml:space="preserve">Opening Balance (Market Value)</t>
  </si>
  <si>
    <r>
      <rPr>
        <b val="true"/>
        <sz val="8"/>
        <rFont val="Arial"/>
        <family val="2"/>
      </rPr>
      <t xml:space="preserve">Add:</t>
    </r>
    <r>
      <rPr>
        <sz val="8"/>
        <rFont val="Arial"/>
        <family val="2"/>
      </rPr>
      <t xml:space="preserve"> Inflow during the Quarter</t>
    </r>
  </si>
  <si>
    <t xml:space="preserve">Increase/Decrease Value of Inv (Net)</t>
  </si>
  <si>
    <r>
      <rPr>
        <b val="true"/>
        <sz val="8"/>
        <rFont val="Arial"/>
        <family val="2"/>
      </rPr>
      <t xml:space="preserve">Less:</t>
    </r>
    <r>
      <rPr>
        <sz val="8"/>
        <rFont val="Arial"/>
        <family val="2"/>
      </rPr>
      <t xml:space="preserve">Outflow during the Quarter</t>
    </r>
  </si>
  <si>
    <t xml:space="preserve">Total Investible Funds(MKT Value)</t>
  </si>
  <si>
    <t xml:space="preserve">INVESTMENT OF UNIT FUND</t>
  </si>
  <si>
    <t xml:space="preserve">Total</t>
  </si>
  <si>
    <t xml:space="preserve">Approved Investments(&gt;=75%)</t>
  </si>
  <si>
    <t xml:space="preserve">Actual Inv.</t>
  </si>
  <si>
    <t xml:space="preserve">% Actual</t>
  </si>
  <si>
    <t xml:space="preserve">Total Fund</t>
  </si>
  <si>
    <t xml:space="preserve">Central Government Securities</t>
  </si>
  <si>
    <t xml:space="preserve">State Government Securities</t>
  </si>
  <si>
    <t xml:space="preserve">Other Approved Securities</t>
  </si>
  <si>
    <t xml:space="preserve">Corporate Bonds</t>
  </si>
  <si>
    <t xml:space="preserve">Infrastructure Bonds</t>
  </si>
  <si>
    <t xml:space="preserve">Equity</t>
  </si>
  <si>
    <t xml:space="preserve">Money Market</t>
  </si>
  <si>
    <t xml:space="preserve">Mutual Funds</t>
  </si>
  <si>
    <t xml:space="preserve">Deposit with Banks</t>
  </si>
  <si>
    <t xml:space="preserve">Sub Total                                                (A)</t>
  </si>
  <si>
    <t xml:space="preserve">Actual%</t>
  </si>
  <si>
    <t xml:space="preserve">Actual %</t>
  </si>
  <si>
    <t xml:space="preserve">Current Assets</t>
  </si>
  <si>
    <t xml:space="preserve">Accrued Interest</t>
  </si>
  <si>
    <t xml:space="preserve">Dividend Recievable</t>
  </si>
  <si>
    <t xml:space="preserve">Bank Balance</t>
  </si>
  <si>
    <t xml:space="preserve">Receivable for Sale of Investments</t>
  </si>
  <si>
    <t xml:space="preserve">Other Current Assest  (For Investment)</t>
  </si>
  <si>
    <t xml:space="preserve">Less: Current Liabilities</t>
  </si>
  <si>
    <t xml:space="preserve">Payable for Investments</t>
  </si>
  <si>
    <t xml:space="preserve">Fund Mgmt Charges Payable</t>
  </si>
  <si>
    <t xml:space="preserve">Other Current Liabilities  (For Investment)</t>
  </si>
  <si>
    <t xml:space="preserve">Sub Total                                                (B)</t>
  </si>
  <si>
    <t xml:space="preserve">Other Investment(&lt;=25%)</t>
  </si>
  <si>
    <t xml:space="preserve">Venture  Funds</t>
  </si>
  <si>
    <t xml:space="preserve">Others</t>
  </si>
  <si>
    <t xml:space="preserve">Sub Total                                                (C)</t>
  </si>
  <si>
    <t xml:space="preserve">Total (A+B+C)</t>
  </si>
  <si>
    <t xml:space="preserve">Fund Carried Forward (as per LB)</t>
  </si>
  <si>
    <t xml:space="preserve">_____________________________</t>
  </si>
  <si>
    <t xml:space="preserve">EXECUTIVE DIRECTOR</t>
  </si>
  <si>
    <t xml:space="preserve">(INVESTMENT RMR)</t>
  </si>
  <si>
    <t xml:space="preserve">Fund can be Life, Pensin or Group under which the Linked products are offered</t>
  </si>
  <si>
    <r>
      <rPr>
        <sz val="8"/>
        <rFont val="Arial"/>
        <family val="0"/>
      </rPr>
      <t xml:space="preserve">All Investments to be shown at </t>
    </r>
    <r>
      <rPr>
        <b val="true"/>
        <sz val="8"/>
        <rFont val="Arial"/>
        <family val="2"/>
      </rPr>
      <t xml:space="preserve">Market Value</t>
    </r>
  </si>
  <si>
    <r>
      <rPr>
        <sz val="8"/>
        <rFont val="Arial"/>
        <family val="0"/>
      </rPr>
      <t xml:space="preserve">The aggregate of all the above </t>
    </r>
    <r>
      <rPr>
        <b val="true"/>
        <sz val="8"/>
        <rFont val="Arial"/>
        <family val="2"/>
      </rPr>
      <t xml:space="preserve">Segregated Unit-Funds</t>
    </r>
    <r>
      <rPr>
        <sz val="8"/>
        <rFont val="Arial"/>
        <family val="0"/>
      </rPr>
      <t xml:space="preserve"> should tally with item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0"/>
      </rPr>
      <t xml:space="preserve"> of </t>
    </r>
    <r>
      <rPr>
        <b val="true"/>
        <sz val="8"/>
        <rFont val="Arial"/>
        <family val="2"/>
      </rPr>
      <t xml:space="preserve">FORM 3A</t>
    </r>
    <r>
      <rPr>
        <sz val="8"/>
        <rFont val="Arial"/>
        <family val="0"/>
      </rPr>
      <t xml:space="preserve">, for both Par &amp; Non Par Business</t>
    </r>
  </si>
  <si>
    <r>
      <rPr>
        <sz val="8"/>
        <rFont val="Arial"/>
        <family val="0"/>
      </rPr>
      <t xml:space="preserve">Details of Item 12 of </t>
    </r>
    <r>
      <rPr>
        <b val="true"/>
        <sz val="8"/>
        <rFont val="Arial"/>
        <family val="2"/>
      </rPr>
      <t xml:space="preserve">FORM LB 2 </t>
    </r>
    <r>
      <rPr>
        <sz val="8"/>
        <rFont val="Arial"/>
        <family val="0"/>
      </rPr>
      <t xml:space="preserve">of</t>
    </r>
    <r>
      <rPr>
        <b val="true"/>
        <sz val="8"/>
        <rFont val="Arial"/>
        <family val="2"/>
      </rPr>
      <t xml:space="preserve"> IRDA (Acturial Report), 2000</t>
    </r>
    <r>
      <rPr>
        <sz val="8"/>
        <rFont val="Arial"/>
        <family val="0"/>
      </rPr>
      <t xml:space="preserve"> shall be reconciled with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ORM 5B</t>
    </r>
    <r>
      <rPr>
        <sz val="8"/>
        <rFont val="Arial"/>
        <family val="0"/>
      </rPr>
      <t xml:space="preserve"> at the end of the Financial Year .                                                                                                                                                      .</t>
    </r>
  </si>
  <si>
    <t xml:space="preserve">FUTURE PLUS</t>
  </si>
  <si>
    <t xml:space="preserve">ULIF001040305LICFUT+BND512</t>
  </si>
  <si>
    <t xml:space="preserve">ULIF002040305LICFUT+INC512</t>
  </si>
  <si>
    <t xml:space="preserve">ULIF003040305LICFUT+BAL512</t>
  </si>
  <si>
    <t xml:space="preserve">ULIF004040305LICFUT+GRW512</t>
  </si>
  <si>
    <t xml:space="preserve">
Future Plus - Bond</t>
  </si>
  <si>
    <t xml:space="preserve">
Future Plus - Income</t>
  </si>
  <si>
    <t xml:space="preserve">
Future Plus - Balanced</t>
  </si>
  <si>
    <t xml:space="preserve">
Future Plus - Growth</t>
  </si>
  <si>
    <t xml:space="preserve">FEP8Qry3</t>
  </si>
  <si>
    <t xml:space="preserve">Information</t>
  </si>
  <si>
    <t xml:space="preserve">Filter</t>
  </si>
  <si>
    <t xml:space="preserve">Approved Investment</t>
  </si>
  <si>
    <t xml:space="preserve">ID Number.</t>
  </si>
  <si>
    <t xml:space="preserve">Portfolio</t>
  </si>
  <si>
    <t xml:space="preserve">Product Type</t>
  </si>
  <si>
    <t xml:space="preserve">JEEVAN PLUS</t>
  </si>
  <si>
    <t xml:space="preserve">ULIF001181005LICJVN+BND512</t>
  </si>
  <si>
    <t xml:space="preserve">ULIF002181005LICJVN+SEC512</t>
  </si>
  <si>
    <t xml:space="preserve">ULIF003181005LICJVN+BAL512</t>
  </si>
  <si>
    <t xml:space="preserve">ULIF004181005LICJVN+GRW512</t>
  </si>
  <si>
    <t xml:space="preserve">
Jeevan Plus - Bond</t>
  </si>
  <si>
    <t xml:space="preserve">
Jeevan Plus - Secured</t>
  </si>
  <si>
    <t xml:space="preserve">
Jeevan Plus - Balanced</t>
  </si>
  <si>
    <t xml:space="preserve">
Jeevan Plus - Growth</t>
  </si>
  <si>
    <t xml:space="preserve">GRATUITY PLUS</t>
  </si>
  <si>
    <t xml:space="preserve">ULGF001220606LICGRT+BND512</t>
  </si>
  <si>
    <t xml:space="preserve">ULGF002220606LICGRT+INC512</t>
  </si>
  <si>
    <t xml:space="preserve">ULGF003220606LICGRT+BAL512</t>
  </si>
  <si>
    <t xml:space="preserve">ULGF004220606LICGRT+GRW512</t>
  </si>
  <si>
    <t xml:space="preserve">
Gratuity Plus - Bond</t>
  </si>
  <si>
    <t xml:space="preserve">
Gratuity Plus - Income</t>
  </si>
  <si>
    <t xml:space="preserve">
Gratuity Plus - Balanced</t>
  </si>
  <si>
    <t xml:space="preserve">
Gratuity Plus - Growth</t>
  </si>
  <si>
    <t xml:space="preserve">MARKET PLUS</t>
  </si>
  <si>
    <t xml:space="preserve">ULIF001050706LICMKT+BND512</t>
  </si>
  <si>
    <t xml:space="preserve">ULIF002050706LICMKT+SEC512</t>
  </si>
  <si>
    <t xml:space="preserve">ULIF003050706LICMKT+BAL512</t>
  </si>
  <si>
    <t xml:space="preserve">ULIF004050706LICMKT+GRW512</t>
  </si>
  <si>
    <t xml:space="preserve">
Market Plus - Bond</t>
  </si>
  <si>
    <t xml:space="preserve">
Market Plus - Secured</t>
  </si>
  <si>
    <t xml:space="preserve">
Market Plus - Balance</t>
  </si>
  <si>
    <t xml:space="preserve">
Market Plus - Growth</t>
  </si>
  <si>
    <t xml:space="preserve">MONEY PLUS</t>
  </si>
  <si>
    <t xml:space="preserve">ULIF001201206LICMNY+BND512</t>
  </si>
  <si>
    <t xml:space="preserve">ULIF002201206LICMNY+SEC512</t>
  </si>
  <si>
    <t xml:space="preserve">ULIF003201206LICMNY+BAL512</t>
  </si>
  <si>
    <t xml:space="preserve">ULIF004201206LICMNY+GRW512</t>
  </si>
  <si>
    <t xml:space="preserve">
Money Plus - Bond</t>
  </si>
  <si>
    <t xml:space="preserve">
Money Plus - Secured</t>
  </si>
  <si>
    <t xml:space="preserve">
Money Plus - Balance</t>
  </si>
  <si>
    <t xml:space="preserve">
Money Plus - Growth</t>
  </si>
  <si>
    <t xml:space="preserve">PROFIT PLUS</t>
  </si>
  <si>
    <t xml:space="preserve">ULIF001230807LICPFT+BND512</t>
  </si>
  <si>
    <t xml:space="preserve">ULIF002230807LICPFT+SEC512</t>
  </si>
  <si>
    <t xml:space="preserve">ULIF003230807LICPFT+BAL512</t>
  </si>
  <si>
    <t xml:space="preserve">ULIF004230807LICPFT+GRW512</t>
  </si>
  <si>
    <t xml:space="preserve">
Profit Plus_Bond Fund</t>
  </si>
  <si>
    <t xml:space="preserve">
Profit Plus_Secured Fund</t>
  </si>
  <si>
    <t xml:space="preserve">
Profit Plus_Balanced Fund</t>
  </si>
  <si>
    <t xml:space="preserve">
Profit Plus_Growth Fund</t>
  </si>
  <si>
    <t xml:space="preserve">MARKET PLUS 1</t>
  </si>
  <si>
    <t xml:space="preserve">ULIF001170608LICMK1+BND512</t>
  </si>
  <si>
    <t xml:space="preserve">ULIF002170608LICMK1+SEC512</t>
  </si>
  <si>
    <t xml:space="preserve">ULIF003170608LICMK1+BAL512</t>
  </si>
  <si>
    <t xml:space="preserve">ULIF004170608LICMK1+GRW512</t>
  </si>
  <si>
    <t xml:space="preserve">
Market Plus 1 - Bond</t>
  </si>
  <si>
    <t xml:space="preserve">
Market Plus 1 - Secured</t>
  </si>
  <si>
    <t xml:space="preserve">
Market Plus 1 - Balance</t>
  </si>
  <si>
    <t xml:space="preserve">
Market Plus 1 - Growth</t>
  </si>
  <si>
    <t xml:space="preserve">MONEY PLUS I</t>
  </si>
  <si>
    <t xml:space="preserve">ULIF001220508LICMY1+BND512</t>
  </si>
  <si>
    <t xml:space="preserve">ULIF002220508LICMY1+SEC512</t>
  </si>
  <si>
    <t xml:space="preserve">ULIF003220508LICMY1+BAL512</t>
  </si>
  <si>
    <t xml:space="preserve">ULIF004220508LICMY1+GRW512</t>
  </si>
  <si>
    <t xml:space="preserve">
Money Plus 1 - Bond</t>
  </si>
  <si>
    <t xml:space="preserve">
Money Plus 1 - Secured</t>
  </si>
  <si>
    <t xml:space="preserve">
Money Plus 1 - Balanced</t>
  </si>
  <si>
    <t xml:space="preserve">
Money Plus 1 - Growth</t>
  </si>
  <si>
    <t xml:space="preserve">CHILD FORT PLUS</t>
  </si>
  <si>
    <t xml:space="preserve">ULIF001011108LICCHF+BND512</t>
  </si>
  <si>
    <t xml:space="preserve">ULIF002011108LICCHF+SEC512</t>
  </si>
  <si>
    <t xml:space="preserve">ULIF003011108LICCHF+BAL512</t>
  </si>
  <si>
    <t xml:space="preserve">ULIF004011108LICCHF+GRW512</t>
  </si>
  <si>
    <t xml:space="preserve">
Child Fortune Plus - Bond</t>
  </si>
  <si>
    <t xml:space="preserve">
Child Fortune Plus - Secured</t>
  </si>
  <si>
    <t xml:space="preserve">
Child Fortune Plus - Balanced</t>
  </si>
  <si>
    <t xml:space="preserve">
Child Fortune Plus - Growth</t>
  </si>
  <si>
    <t xml:space="preserve">HEALTH PLUS</t>
  </si>
  <si>
    <t xml:space="preserve">ULIF001040208LICHLT+FND512</t>
  </si>
  <si>
    <t xml:space="preserve">
Health Plus Fund</t>
  </si>
  <si>
    <t xml:space="preserve">HELPLUS PROTEC</t>
  </si>
  <si>
    <t xml:space="preserve">ULIF001290409LICHPR+FND512</t>
  </si>
  <si>
    <t xml:space="preserve">
Health Protection Plus Fund</t>
  </si>
  <si>
    <t xml:space="preserve">FLEXI PLUS</t>
  </si>
  <si>
    <t xml:space="preserve">ULIF001180912LICFLX+DBT512</t>
  </si>
  <si>
    <t xml:space="preserve">ULIF001180912LICFLX+MIX512</t>
  </si>
  <si>
    <t xml:space="preserve">
Flexi Plus Debt</t>
  </si>
  <si>
    <t xml:space="preserve">
Flexi Plus Mixed</t>
  </si>
  <si>
    <t xml:space="preserve">ENDOWMENT PLUS</t>
  </si>
  <si>
    <t xml:space="preserve">ULIF001200910LICEND+BND512</t>
  </si>
  <si>
    <t xml:space="preserve">ULIF002200910LICEND+SEC512</t>
  </si>
  <si>
    <t xml:space="preserve">ULIF003200910LICEND+BAL512</t>
  </si>
  <si>
    <t xml:space="preserve">ULIF004200910LICEND+GRW512</t>
  </si>
  <si>
    <t xml:space="preserve">
Endowment Plus Bond Fund</t>
  </si>
  <si>
    <t xml:space="preserve">
Endowment Plus Secured Fund</t>
  </si>
  <si>
    <t xml:space="preserve">
Endowment Plus Balanced  Fund</t>
  </si>
  <si>
    <t xml:space="preserve">
Endowment Plus Growth Fund</t>
  </si>
  <si>
    <t xml:space="preserve">PENSION PLUS</t>
  </si>
  <si>
    <t xml:space="preserve">ULIF001020910LICPEN+DBT512</t>
  </si>
  <si>
    <t xml:space="preserve">ULIF002020910LICPEN+MIX512</t>
  </si>
  <si>
    <t xml:space="preserve">
Pension Plus Debt Fund</t>
  </si>
  <si>
    <t xml:space="preserve">
Pension Plus Mixed Fund</t>
  </si>
  <si>
    <t xml:space="preserve">WEALTH PLUS</t>
  </si>
  <si>
    <t xml:space="preserve">ULIF001090210LICWLT+FND512</t>
  </si>
  <si>
    <t xml:space="preserve">
Wealth Plus fund</t>
  </si>
  <si>
    <t xml:space="preserve">JEEVAN SATHI PLUS</t>
  </si>
  <si>
    <t xml:space="preserve">ULIF001290609LICJST+BND512</t>
  </si>
  <si>
    <t xml:space="preserve">ULIF002290609LICJST+SEC512</t>
  </si>
  <si>
    <t xml:space="preserve">ULIF003290609LICJST+BAL512</t>
  </si>
  <si>
    <t xml:space="preserve">ULIF004290609LICJST+GRW512</t>
  </si>
  <si>
    <t xml:space="preserve">
Jeevan Saathi Plus - Bond</t>
  </si>
  <si>
    <t xml:space="preserve">
Jeevan Saathi Plus - Secured</t>
  </si>
  <si>
    <t xml:space="preserve">
Jeevan Saathi Plus - Balanced</t>
  </si>
  <si>
    <t xml:space="preserve">
Jeevan Saathi Plus - Growth</t>
  </si>
  <si>
    <t xml:space="preserve">FORTUNE PLUS</t>
  </si>
  <si>
    <t xml:space="preserve">ULIF001230807LICFTN+BND512</t>
  </si>
  <si>
    <t xml:space="preserve">ULIF002230807LICFTN+SEC512</t>
  </si>
  <si>
    <t xml:space="preserve">ULIF003230807LICFTN+BAL512</t>
  </si>
  <si>
    <t xml:space="preserve">ULIF004230807LICFTN+GRW512</t>
  </si>
  <si>
    <t xml:space="preserve">
Fortune Plus_Bond Fund</t>
  </si>
  <si>
    <t xml:space="preserve">
Fortune Plus_Secured Fund</t>
  </si>
  <si>
    <t xml:space="preserve">
Fortune Plus_Balanced Fund</t>
  </si>
  <si>
    <t xml:space="preserve">
Fortune Plus_Growth Fund</t>
  </si>
  <si>
    <t xml:space="preserve">SAMRIDDHI P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[$-409]m/d/yyyy\ h:mm"/>
    <numFmt numFmtId="170" formatCode="[$-409]m/d/yyyy"/>
    <numFmt numFmtId="171" formatCode="[$-409]h:mm:ss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587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9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/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/>
      <right style="thin"/>
      <top style="thin">
        <color rgb="FF848484"/>
      </top>
      <bottom style="thin">
        <color rgb="FF848484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48484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48484"/>
      </left>
      <right style="thin"/>
      <top style="thin">
        <color rgb="FF848484"/>
      </top>
      <bottom style="thin">
        <color rgb="FF848484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0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2" shrinkToFit="false"/>
    </xf>
    <xf numFmtId="164" fontId="8" fillId="20" borderId="1" applyFont="true" applyBorder="true" applyAlignment="true" applyProtection="false">
      <alignment horizontal="left" vertical="center" textRotation="0" wrapText="false" indent="2" shrinkToFit="false"/>
    </xf>
    <xf numFmtId="164" fontId="10" fillId="20" borderId="2" applyFont="true" applyBorder="true" applyAlignment="true" applyProtection="false">
      <alignment horizontal="left" vertical="top" textRotation="0" wrapText="false" indent="2" shrinkToFit="false"/>
    </xf>
    <xf numFmtId="164" fontId="8" fillId="21" borderId="1" applyFont="true" applyBorder="true" applyAlignment="true" applyProtection="false">
      <alignment horizontal="left" vertical="center" textRotation="0" wrapText="false" indent="2" shrinkToFit="false"/>
    </xf>
    <xf numFmtId="164" fontId="8" fillId="21" borderId="1" applyFont="true" applyBorder="true" applyAlignment="true" applyProtection="false">
      <alignment horizontal="left" vertical="center" textRotation="0" wrapText="false" indent="2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22" borderId="1" applyFont="true" applyBorder="true" applyAlignment="true" applyProtection="false">
      <alignment horizontal="right" vertical="center" textRotation="0" wrapText="false" indent="0" shrinkToFit="false"/>
    </xf>
    <xf numFmtId="164" fontId="8" fillId="22" borderId="1" applyFont="true" applyBorder="true" applyAlignment="true" applyProtection="false">
      <alignment horizontal="right" vertical="center" textRotation="0" wrapText="false" indent="0" shrinkToFit="false"/>
    </xf>
    <xf numFmtId="164" fontId="8" fillId="23" borderId="3" applyFont="true" applyBorder="true" applyAlignment="true" applyProtection="false">
      <alignment horizontal="right" vertical="center" textRotation="0" wrapText="false" indent="0" shrinkToFit="false"/>
    </xf>
    <xf numFmtId="164" fontId="8" fillId="23" borderId="3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27" borderId="3" applyFont="true" applyBorder="true" applyAlignment="true" applyProtection="false">
      <alignment horizontal="left" vertical="center" textRotation="0" wrapText="false" indent="2" shrinkToFit="false"/>
    </xf>
    <xf numFmtId="164" fontId="8" fillId="27" borderId="3" applyFont="true" applyBorder="true" applyAlignment="true" applyProtection="false">
      <alignment horizontal="left" vertical="center" textRotation="0" wrapText="false" indent="2" shrinkToFit="false"/>
    </xf>
    <xf numFmtId="164" fontId="11" fillId="13" borderId="3" applyFont="true" applyBorder="true" applyAlignment="true" applyProtection="false">
      <alignment horizontal="left" vertical="center" textRotation="0" wrapText="false" indent="2" shrinkToFit="false"/>
    </xf>
    <xf numFmtId="164" fontId="11" fillId="13" borderId="3" applyFont="true" applyBorder="true" applyAlignment="true" applyProtection="false">
      <alignment horizontal="left" vertical="center" textRotation="0" wrapText="false" indent="2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3" applyFont="true" applyBorder="true" applyAlignment="true" applyProtection="false">
      <alignment horizontal="left" vertical="center" textRotation="0" wrapText="false" indent="2" shrinkToFit="false"/>
    </xf>
    <xf numFmtId="164" fontId="8" fillId="12" borderId="3" applyFont="true" applyBorder="true" applyAlignment="true" applyProtection="false">
      <alignment horizontal="left" vertical="center" textRotation="0" wrapText="false" indent="2" shrinkToFit="false"/>
    </xf>
    <xf numFmtId="164" fontId="8" fillId="7" borderId="3" applyFont="true" applyBorder="true" applyAlignment="true" applyProtection="false">
      <alignment horizontal="left" vertical="center" textRotation="0" wrapText="false" indent="2" shrinkToFit="false"/>
    </xf>
    <xf numFmtId="164" fontId="8" fillId="7" borderId="3" applyFont="true" applyBorder="true" applyAlignment="true" applyProtection="false">
      <alignment horizontal="left" vertical="center" textRotation="0" wrapText="false" indent="2" shrinkToFit="false"/>
    </xf>
    <xf numFmtId="164" fontId="8" fillId="4" borderId="1" applyFont="true" applyBorder="true" applyAlignment="true" applyProtection="false">
      <alignment horizontal="left" vertical="center" textRotation="0" wrapText="false" indent="2" shrinkToFit="false"/>
    </xf>
    <xf numFmtId="164" fontId="8" fillId="4" borderId="1" applyFont="true" applyBorder="true" applyAlignment="true" applyProtection="false">
      <alignment horizontal="left" vertical="center" textRotation="0" wrapText="false" indent="2" shrinkToFit="false"/>
    </xf>
    <xf numFmtId="164" fontId="8" fillId="13" borderId="2" applyFont="true" applyBorder="true" applyAlignment="true" applyProtection="false">
      <alignment horizontal="left" vertical="top" textRotation="0" wrapText="false" indent="2" shrinkToFit="false"/>
    </xf>
    <xf numFmtId="164" fontId="8" fillId="28" borderId="1" applyFont="true" applyBorder="true" applyAlignment="true" applyProtection="false">
      <alignment horizontal="left" vertical="center" textRotation="0" wrapText="false" indent="2" shrinkToFit="false"/>
    </xf>
    <xf numFmtId="164" fontId="8" fillId="28" borderId="1" applyFont="true" applyBorder="true" applyAlignment="true" applyProtection="false">
      <alignment horizontal="left" vertical="center" textRotation="0" wrapText="false" indent="2" shrinkToFit="false"/>
    </xf>
    <xf numFmtId="164" fontId="8" fillId="7" borderId="2" applyFont="true" applyBorder="true" applyAlignment="true" applyProtection="false">
      <alignment horizontal="left" vertical="top" textRotation="0" wrapText="false" indent="2" shrinkToFit="false"/>
    </xf>
    <xf numFmtId="164" fontId="8" fillId="12" borderId="1" applyFont="true" applyBorder="true" applyAlignment="true" applyProtection="false">
      <alignment horizontal="left" vertical="center" textRotation="0" wrapText="false" indent="2" shrinkToFit="false"/>
    </xf>
    <xf numFmtId="164" fontId="8" fillId="12" borderId="1" applyFont="true" applyBorder="true" applyAlignment="true" applyProtection="false">
      <alignment horizontal="left" vertical="center" textRotation="0" wrapText="false" indent="2" shrinkToFit="false"/>
    </xf>
    <xf numFmtId="164" fontId="8" fillId="12" borderId="2" applyFont="true" applyBorder="true" applyAlignment="true" applyProtection="false">
      <alignment horizontal="left" vertical="top" textRotation="0" wrapText="false" indent="2" shrinkToFit="false"/>
    </xf>
    <xf numFmtId="164" fontId="8" fillId="12" borderId="1" applyFont="true" applyBorder="true" applyAlignment="true" applyProtection="false">
      <alignment horizontal="left" vertical="center" textRotation="0" wrapText="false" indent="2" shrinkToFit="false"/>
    </xf>
    <xf numFmtId="164" fontId="8" fillId="12" borderId="1" applyFont="true" applyBorder="true" applyAlignment="true" applyProtection="false">
      <alignment horizontal="left" vertical="center" textRotation="0" wrapText="false" indent="2" shrinkToFit="false"/>
    </xf>
    <xf numFmtId="164" fontId="8" fillId="12" borderId="2" applyFont="true" applyBorder="true" applyAlignment="true" applyProtection="false">
      <alignment horizontal="left" vertical="top" textRotation="0" wrapText="false" indent="2" shrinkToFit="false"/>
    </xf>
    <xf numFmtId="164" fontId="8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false">
      <alignment horizontal="left" vertical="center" textRotation="0" wrapText="false" indent="2" shrinkToFit="false"/>
    </xf>
    <xf numFmtId="164" fontId="13" fillId="14" borderId="2" applyFont="true" applyBorder="true" applyAlignment="true" applyProtection="false">
      <alignment horizontal="left" vertical="top" textRotation="0" wrapText="false" indent="2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29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left" vertical="center" textRotation="0" wrapText="false" indent="2" shrinkToFit="false"/>
    </xf>
    <xf numFmtId="164" fontId="8" fillId="21" borderId="1" applyFont="true" applyBorder="true" applyAlignment="true" applyProtection="false">
      <alignment horizontal="left" vertical="center" textRotation="0" wrapText="false" indent="2" shrinkToFit="false"/>
    </xf>
    <xf numFmtId="164" fontId="13" fillId="7" borderId="2" applyFont="true" applyBorder="true" applyAlignment="true" applyProtection="false">
      <alignment horizontal="left" vertical="top" textRotation="0" wrapText="false" indent="2" shrinkToFit="false"/>
    </xf>
    <xf numFmtId="164" fontId="14" fillId="30" borderId="3" applyFont="true" applyBorder="true" applyAlignment="true" applyProtection="false">
      <alignment horizontal="left" vertical="center" textRotation="0" wrapText="false" indent="2" shrinkToFit="false"/>
    </xf>
    <xf numFmtId="164" fontId="8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9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9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1" xfId="10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8" fillId="21" borderId="1" xfId="10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8" fillId="21" borderId="12" xfId="10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8" fillId="0" borderId="1" xfId="9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8" fillId="0" borderId="1" xfId="9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8" fillId="0" borderId="12" xfId="9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21" borderId="1" xfId="51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2" fillId="21" borderId="1" xfId="10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2" fillId="21" borderId="3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29" borderId="1" xfId="10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9" borderId="1" xfId="10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9" borderId="12" xfId="10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9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9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1" borderId="1" xfId="10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8" fillId="0" borderId="1" xfId="9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8" fillId="21" borderId="1" xfId="50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2" fillId="21" borderId="1" xfId="10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2" fillId="21" borderId="3" xfId="10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29" borderId="1" xfId="10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Good 2" xfId="41"/>
    <cellStyle name="Neutral 2" xfId="42"/>
    <cellStyle name="Normal_Sheet1" xfId="43"/>
    <cellStyle name="SAPBEXaggData" xfId="44"/>
    <cellStyle name="SAPBEXaggData 2" xfId="45"/>
    <cellStyle name="SAPBEXaggDataEmph" xfId="46"/>
    <cellStyle name="SAPBEXaggItem" xfId="47"/>
    <cellStyle name="SAPBEXaggItem 2" xfId="48"/>
    <cellStyle name="SAPBEXaggItemX" xfId="49"/>
    <cellStyle name="SAPBEXchaText" xfId="50"/>
    <cellStyle name="SAPBEXchaText 2" xfId="51"/>
    <cellStyle name="SAPBEXexcBad7" xfId="52"/>
    <cellStyle name="SAPBEXexcBad7 2" xfId="53"/>
    <cellStyle name="SAPBEXexcBad8" xfId="54"/>
    <cellStyle name="SAPBEXexcBad8 2" xfId="55"/>
    <cellStyle name="SAPBEXexcBad9" xfId="56"/>
    <cellStyle name="SAPBEXexcBad9 2" xfId="57"/>
    <cellStyle name="SAPBEXexcCritical4" xfId="58"/>
    <cellStyle name="SAPBEXexcCritical4 2" xfId="59"/>
    <cellStyle name="SAPBEXexcCritical5" xfId="60"/>
    <cellStyle name="SAPBEXexcCritical5 2" xfId="61"/>
    <cellStyle name="SAPBEXexcCritical6" xfId="62"/>
    <cellStyle name="SAPBEXexcCritical6 2" xfId="63"/>
    <cellStyle name="SAPBEXexcGood1" xfId="64"/>
    <cellStyle name="SAPBEXexcGood1 2" xfId="65"/>
    <cellStyle name="SAPBEXexcGood2" xfId="66"/>
    <cellStyle name="SAPBEXexcGood2 2" xfId="67"/>
    <cellStyle name="SAPBEXexcGood3" xfId="68"/>
    <cellStyle name="SAPBEXexcGood3 2" xfId="69"/>
    <cellStyle name="SAPBEXfilterDrill" xfId="70"/>
    <cellStyle name="SAPBEXfilterDrill 2" xfId="71"/>
    <cellStyle name="SAPBEXfilterItem" xfId="72"/>
    <cellStyle name="SAPBEXfilterText" xfId="73"/>
    <cellStyle name="SAPBEXformats" xfId="74"/>
    <cellStyle name="SAPBEXformats 2" xfId="75"/>
    <cellStyle name="SAPBEXheaderItem" xfId="76"/>
    <cellStyle name="SAPBEXheaderItem 2" xfId="77"/>
    <cellStyle name="SAPBEXheaderText" xfId="78"/>
    <cellStyle name="SAPBEXheaderText 2" xfId="79"/>
    <cellStyle name="SAPBEXHLevel0" xfId="80"/>
    <cellStyle name="SAPBEXHLevel0 2" xfId="81"/>
    <cellStyle name="SAPBEXHLevel0X" xfId="82"/>
    <cellStyle name="SAPBEXHLevel1" xfId="83"/>
    <cellStyle name="SAPBEXHLevel1 2" xfId="84"/>
    <cellStyle name="SAPBEXHLevel1X" xfId="85"/>
    <cellStyle name="SAPBEXHLevel2" xfId="86"/>
    <cellStyle name="SAPBEXHLevel2 2" xfId="87"/>
    <cellStyle name="SAPBEXHLevel2X" xfId="88"/>
    <cellStyle name="SAPBEXHLevel3" xfId="89"/>
    <cellStyle name="SAPBEXHLevel3 2" xfId="90"/>
    <cellStyle name="SAPBEXHLevel3X" xfId="91"/>
    <cellStyle name="SAPBEXinputData" xfId="92"/>
    <cellStyle name="SAPBEXItemHeader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 2" xfId="99"/>
    <cellStyle name="SAPBEXstdDataEmph" xfId="100"/>
    <cellStyle name="SAPBEXstdItem" xfId="101"/>
    <cellStyle name="SAPBEXstdItem 2" xfId="102"/>
    <cellStyle name="SAPBEXstdItemX" xfId="103"/>
    <cellStyle name="SAPBEXtitle" xfId="104"/>
    <cellStyle name="SAPBEXunassignedItem" xfId="105"/>
    <cellStyle name="SAPBEXunassignedItem 2" xfId="106"/>
    <cellStyle name="SAPBEXundefined" xfId="107"/>
    <cellStyle name="Sheet Title" xfId="108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E0E5E8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270210088102"/>
          <c:y val="0.0797370924500562"/>
          <c:w val="0.828831445444864"/>
          <c:h val="0.816916025252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7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e0e5e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53465667"/>
        <c:axId val="49466373"/>
      </c:barChart>
      <c:catAx>
        <c:axId val="53465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6373"/>
        <c:crossesAt val="0"/>
        <c:auto val="1"/>
        <c:lblAlgn val="ctr"/>
        <c:lblOffset val="100"/>
        <c:noMultiLvlLbl val="0"/>
      </c:catAx>
      <c:valAx>
        <c:axId val="49466373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5667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901781392196728"/>
          <c:y val="0.441840352849607"/>
          <c:w val="0.0836963888082099"/>
          <c:h val="0.048776269134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7.png"/><Relationship Id="rId33" Type="http://schemas.openxmlformats.org/officeDocument/2006/relationships/image" Target="../media/image8.png"/><Relationship Id="rId34" Type="http://schemas.openxmlformats.org/officeDocument/2006/relationships/image" Target="../media/image5.png"/><Relationship Id="rId35" Type="http://schemas.openxmlformats.org/officeDocument/2006/relationships/image" Target="../media/image6.png"/><Relationship Id="rId36" Type="http://schemas.openxmlformats.org/officeDocument/2006/relationships/image" Target="../media/image7.png"/><Relationship Id="rId37" Type="http://schemas.openxmlformats.org/officeDocument/2006/relationships/image" Target="../media/image5.png"/><Relationship Id="rId38" Type="http://schemas.openxmlformats.org/officeDocument/2006/relationships/image" Target="../media/image6.png"/><Relationship Id="rId39" Type="http://schemas.openxmlformats.org/officeDocument/2006/relationships/image" Target="../media/image7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5.png"/><Relationship Id="rId48" Type="http://schemas.openxmlformats.org/officeDocument/2006/relationships/image" Target="../media/image6.png"/><Relationship Id="rId49" Type="http://schemas.openxmlformats.org/officeDocument/2006/relationships/image" Target="../media/image7.png"/><Relationship Id="rId50" Type="http://schemas.openxmlformats.org/officeDocument/2006/relationships/image" Target="../media/image9.png"/><Relationship Id="rId51" Type="http://schemas.openxmlformats.org/officeDocument/2006/relationships/image" Target="../media/image10.png"/><Relationship Id="rId52" Type="http://schemas.openxmlformats.org/officeDocument/2006/relationships/image" Target="../media/image11.png"/><Relationship Id="rId53" Type="http://schemas.openxmlformats.org/officeDocument/2006/relationships/image" Target="../media/image12.png"/><Relationship Id="rId5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38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39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240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241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42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43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44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45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46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47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48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49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50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51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52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53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254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255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56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57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58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59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60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61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62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63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64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65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66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67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268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269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70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71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72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73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74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75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76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77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78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79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80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81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282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283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84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85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86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87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88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89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90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91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92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93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94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95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296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297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98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99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00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01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02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03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04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305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306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307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308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09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10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11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12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13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14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15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16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17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18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319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320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321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322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23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24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25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26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27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28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29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30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31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32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333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334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335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336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37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38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39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40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41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42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43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44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45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46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347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348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349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350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51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52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53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54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55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56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57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58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59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60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361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362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363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364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65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66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67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68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69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70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71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72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73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74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375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376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377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378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79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80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81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82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83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84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85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86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87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88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389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390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391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392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93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94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95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96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97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98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99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00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01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402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03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04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05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406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407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408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09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410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411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412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413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14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15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416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17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18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19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420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421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422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23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424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425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426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427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28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29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430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31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32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33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434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435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436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37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438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439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440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441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42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43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444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45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46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47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448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449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450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51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452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453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454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455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56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57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458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59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60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61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462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463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464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65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466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467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468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469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70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71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472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73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74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75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476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477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478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79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480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481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482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483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84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85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486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87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88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89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490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491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492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93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494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495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496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497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498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499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500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501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502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503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504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505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506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507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508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509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510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511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512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513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514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515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516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517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4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5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6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7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8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9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0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1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2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3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4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518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519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520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521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522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523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524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525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526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527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528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529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530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531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532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533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534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535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536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537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538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539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540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541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542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543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544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545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546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547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548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549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550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551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552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553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554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555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556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557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558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559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5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6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7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8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9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0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1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2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3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4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5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6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7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8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9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30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31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32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33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34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35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36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37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38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39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40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41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42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19440</xdr:colOff>
      <xdr:row>1</xdr:row>
      <xdr:rowOff>100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9360" y="0"/>
          <a:ext cx="167061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7520</xdr:rowOff>
    </xdr:from>
    <xdr:to>
      <xdr:col>15</xdr:col>
      <xdr:colOff>198360</xdr:colOff>
      <xdr:row>41</xdr:row>
      <xdr:rowOff>47520</xdr:rowOff>
    </xdr:to>
    <xdr:graphicFrame>
      <xdr:nvGraphicFramePr>
        <xdr:cNvPr id="44" name="Chart 15"/>
        <xdr:cNvGraphicFramePr/>
      </xdr:nvGraphicFramePr>
      <xdr:xfrm>
        <a:off x="497880" y="1295280"/>
        <a:ext cx="7436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18720</xdr:colOff>
      <xdr:row>14</xdr:row>
      <xdr:rowOff>18720</xdr:rowOff>
    </xdr:from>
    <xdr:to>
      <xdr:col>4</xdr:col>
      <xdr:colOff>141120</xdr:colOff>
      <xdr:row>14</xdr:row>
      <xdr:rowOff>142920</xdr:rowOff>
    </xdr:to>
    <xdr:pic>
      <xdr:nvPicPr>
        <xdr:cNvPr id="45" name="BExMJ8SV739S7OHOD6U6SFYP97Q2" descr=""/>
        <xdr:cNvPicPr/>
      </xdr:nvPicPr>
      <xdr:blipFill>
        <a:blip r:embed="rId3"/>
        <a:stretch/>
      </xdr:blipFill>
      <xdr:spPr>
        <a:xfrm>
          <a:off x="272160" y="157140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4</xdr:row>
      <xdr:rowOff>18720</xdr:rowOff>
    </xdr:from>
    <xdr:to>
      <xdr:col>4</xdr:col>
      <xdr:colOff>244440</xdr:colOff>
      <xdr:row>14</xdr:row>
      <xdr:rowOff>142920</xdr:rowOff>
    </xdr:to>
    <xdr:pic>
      <xdr:nvPicPr>
        <xdr:cNvPr id="46" name="BExQGD6IOUL7IBCDFE6CJPBV8MUL" descr=""/>
        <xdr:cNvPicPr/>
      </xdr:nvPicPr>
      <xdr:blipFill>
        <a:blip r:embed="rId4"/>
        <a:stretch/>
      </xdr:blipFill>
      <xdr:spPr>
        <a:xfrm>
          <a:off x="441360" y="157140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18720</xdr:rowOff>
    </xdr:from>
    <xdr:to>
      <xdr:col>5</xdr:col>
      <xdr:colOff>123840</xdr:colOff>
      <xdr:row>14</xdr:row>
      <xdr:rowOff>142920</xdr:rowOff>
    </xdr:to>
    <xdr:pic>
      <xdr:nvPicPr>
        <xdr:cNvPr id="47" name="BExD9X028KN82OQ34SFJXO5DMAOJ" descr=""/>
        <xdr:cNvPicPr/>
      </xdr:nvPicPr>
      <xdr:blipFill>
        <a:blip r:embed="rId5"/>
        <a:stretch/>
      </xdr:blipFill>
      <xdr:spPr>
        <a:xfrm>
          <a:off x="497880" y="157140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5</xdr:row>
      <xdr:rowOff>28440</xdr:rowOff>
    </xdr:from>
    <xdr:to>
      <xdr:col>4</xdr:col>
      <xdr:colOff>141120</xdr:colOff>
      <xdr:row>16</xdr:row>
      <xdr:rowOff>9720</xdr:rowOff>
    </xdr:to>
    <xdr:pic>
      <xdr:nvPicPr>
        <xdr:cNvPr id="48" name="BExW5MDJ8C7RRPM9H8TFBMDWHG8F" descr=""/>
        <xdr:cNvPicPr/>
      </xdr:nvPicPr>
      <xdr:blipFill>
        <a:blip r:embed="rId6"/>
        <a:stretch/>
      </xdr:blipFill>
      <xdr:spPr>
        <a:xfrm>
          <a:off x="272160" y="1724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5</xdr:row>
      <xdr:rowOff>28440</xdr:rowOff>
    </xdr:from>
    <xdr:to>
      <xdr:col>4</xdr:col>
      <xdr:colOff>244440</xdr:colOff>
      <xdr:row>16</xdr:row>
      <xdr:rowOff>9720</xdr:rowOff>
    </xdr:to>
    <xdr:pic>
      <xdr:nvPicPr>
        <xdr:cNvPr id="49" name="BExJ1DBQDXNR9QQG371TBPHRW1W1" descr=""/>
        <xdr:cNvPicPr/>
      </xdr:nvPicPr>
      <xdr:blipFill>
        <a:blip r:embed="rId7"/>
        <a:stretch/>
      </xdr:blipFill>
      <xdr:spPr>
        <a:xfrm>
          <a:off x="441360" y="172404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28440</xdr:rowOff>
    </xdr:from>
    <xdr:to>
      <xdr:col>5</xdr:col>
      <xdr:colOff>123840</xdr:colOff>
      <xdr:row>16</xdr:row>
      <xdr:rowOff>9720</xdr:rowOff>
    </xdr:to>
    <xdr:pic>
      <xdr:nvPicPr>
        <xdr:cNvPr id="50" name="BEx1MHHDB80ZDSYCXZBRRO7AL1EB" descr=""/>
        <xdr:cNvPicPr/>
      </xdr:nvPicPr>
      <xdr:blipFill>
        <a:blip r:embed="rId8"/>
        <a:stretch/>
      </xdr:blipFill>
      <xdr:spPr>
        <a:xfrm>
          <a:off x="49788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6</xdr:row>
      <xdr:rowOff>28800</xdr:rowOff>
    </xdr:from>
    <xdr:to>
      <xdr:col>4</xdr:col>
      <xdr:colOff>141120</xdr:colOff>
      <xdr:row>17</xdr:row>
      <xdr:rowOff>9720</xdr:rowOff>
    </xdr:to>
    <xdr:pic>
      <xdr:nvPicPr>
        <xdr:cNvPr id="51" name="BEx5M7D0OWVY0JFHCGG5Y11MMFAT" descr=""/>
        <xdr:cNvPicPr/>
      </xdr:nvPicPr>
      <xdr:blipFill>
        <a:blip r:embed="rId9"/>
        <a:stretch/>
      </xdr:blipFill>
      <xdr:spPr>
        <a:xfrm>
          <a:off x="272160" y="1866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6</xdr:row>
      <xdr:rowOff>28800</xdr:rowOff>
    </xdr:from>
    <xdr:to>
      <xdr:col>4</xdr:col>
      <xdr:colOff>244440</xdr:colOff>
      <xdr:row>17</xdr:row>
      <xdr:rowOff>9720</xdr:rowOff>
    </xdr:to>
    <xdr:pic>
      <xdr:nvPicPr>
        <xdr:cNvPr id="52" name="BExIPAWQ9Z19AA5PIGEH094DYP51" descr=""/>
        <xdr:cNvPicPr/>
      </xdr:nvPicPr>
      <xdr:blipFill>
        <a:blip r:embed="rId10"/>
        <a:stretch/>
      </xdr:blipFill>
      <xdr:spPr>
        <a:xfrm>
          <a:off x="441360" y="186696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28800</xdr:rowOff>
    </xdr:from>
    <xdr:to>
      <xdr:col>5</xdr:col>
      <xdr:colOff>123840</xdr:colOff>
      <xdr:row>17</xdr:row>
      <xdr:rowOff>9720</xdr:rowOff>
    </xdr:to>
    <xdr:pic>
      <xdr:nvPicPr>
        <xdr:cNvPr id="53" name="BExZQRC65HRX1R2FOOBPQKAO82VE" descr=""/>
        <xdr:cNvPicPr/>
      </xdr:nvPicPr>
      <xdr:blipFill>
        <a:blip r:embed="rId11"/>
        <a:stretch/>
      </xdr:blipFill>
      <xdr:spPr>
        <a:xfrm>
          <a:off x="497880" y="186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7</xdr:row>
      <xdr:rowOff>28440</xdr:rowOff>
    </xdr:from>
    <xdr:to>
      <xdr:col>4</xdr:col>
      <xdr:colOff>141120</xdr:colOff>
      <xdr:row>18</xdr:row>
      <xdr:rowOff>9720</xdr:rowOff>
    </xdr:to>
    <xdr:pic>
      <xdr:nvPicPr>
        <xdr:cNvPr id="54" name="BExZLMFB2IT1ZBUGK1QEXXW2JKFN" descr=""/>
        <xdr:cNvPicPr/>
      </xdr:nvPicPr>
      <xdr:blipFill>
        <a:blip r:embed="rId12"/>
        <a:stretch/>
      </xdr:blipFill>
      <xdr:spPr>
        <a:xfrm>
          <a:off x="272160" y="2009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7</xdr:row>
      <xdr:rowOff>28440</xdr:rowOff>
    </xdr:from>
    <xdr:to>
      <xdr:col>4</xdr:col>
      <xdr:colOff>244440</xdr:colOff>
      <xdr:row>18</xdr:row>
      <xdr:rowOff>9720</xdr:rowOff>
    </xdr:to>
    <xdr:pic>
      <xdr:nvPicPr>
        <xdr:cNvPr id="55" name="BExAXCVDII2N4N3BBFD9E2NMP0J5" descr=""/>
        <xdr:cNvPicPr/>
      </xdr:nvPicPr>
      <xdr:blipFill>
        <a:blip r:embed="rId13"/>
        <a:stretch/>
      </xdr:blipFill>
      <xdr:spPr>
        <a:xfrm>
          <a:off x="441360" y="200952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28440</xdr:rowOff>
    </xdr:from>
    <xdr:to>
      <xdr:col>5</xdr:col>
      <xdr:colOff>123840</xdr:colOff>
      <xdr:row>18</xdr:row>
      <xdr:rowOff>9720</xdr:rowOff>
    </xdr:to>
    <xdr:pic>
      <xdr:nvPicPr>
        <xdr:cNvPr id="56" name="BExONHU55R6I4QLKW2SHYXDFC6RV" descr=""/>
        <xdr:cNvPicPr/>
      </xdr:nvPicPr>
      <xdr:blipFill>
        <a:blip r:embed="rId14"/>
        <a:stretch/>
      </xdr:blipFill>
      <xdr:spPr>
        <a:xfrm>
          <a:off x="497880" y="200952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8</xdr:row>
      <xdr:rowOff>19080</xdr:rowOff>
    </xdr:from>
    <xdr:to>
      <xdr:col>4</xdr:col>
      <xdr:colOff>141120</xdr:colOff>
      <xdr:row>18</xdr:row>
      <xdr:rowOff>142920</xdr:rowOff>
    </xdr:to>
    <xdr:pic>
      <xdr:nvPicPr>
        <xdr:cNvPr id="57" name="BEx9FZ9EZGAWK67Z810S8BQYD12S" descr=""/>
        <xdr:cNvPicPr/>
      </xdr:nvPicPr>
      <xdr:blipFill>
        <a:blip r:embed="rId15"/>
        <a:stretch/>
      </xdr:blipFill>
      <xdr:spPr>
        <a:xfrm>
          <a:off x="272160" y="21430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8</xdr:row>
      <xdr:rowOff>19080</xdr:rowOff>
    </xdr:from>
    <xdr:to>
      <xdr:col>4</xdr:col>
      <xdr:colOff>244440</xdr:colOff>
      <xdr:row>18</xdr:row>
      <xdr:rowOff>142920</xdr:rowOff>
    </xdr:to>
    <xdr:pic>
      <xdr:nvPicPr>
        <xdr:cNvPr id="58" name="BExKMR374I5SLJI2H6S92BNFJ62U" descr=""/>
        <xdr:cNvPicPr/>
      </xdr:nvPicPr>
      <xdr:blipFill>
        <a:blip r:embed="rId16"/>
        <a:stretch/>
      </xdr:blipFill>
      <xdr:spPr>
        <a:xfrm>
          <a:off x="441360" y="21430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19080</xdr:rowOff>
    </xdr:from>
    <xdr:to>
      <xdr:col>5</xdr:col>
      <xdr:colOff>123840</xdr:colOff>
      <xdr:row>18</xdr:row>
      <xdr:rowOff>142920</xdr:rowOff>
    </xdr:to>
    <xdr:pic>
      <xdr:nvPicPr>
        <xdr:cNvPr id="59" name="BExTUUJ2XZHWHBG2RZLWKQUKC1X9" descr=""/>
        <xdr:cNvPicPr/>
      </xdr:nvPicPr>
      <xdr:blipFill>
        <a:blip r:embed="rId17"/>
        <a:stretch/>
      </xdr:blipFill>
      <xdr:spPr>
        <a:xfrm>
          <a:off x="497880" y="2143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9</xdr:row>
      <xdr:rowOff>19080</xdr:rowOff>
    </xdr:from>
    <xdr:to>
      <xdr:col>4</xdr:col>
      <xdr:colOff>141120</xdr:colOff>
      <xdr:row>19</xdr:row>
      <xdr:rowOff>142920</xdr:rowOff>
    </xdr:to>
    <xdr:pic>
      <xdr:nvPicPr>
        <xdr:cNvPr id="60" name="BExIW1O0YR1GRGRY4OL8O4LY43J9" descr=""/>
        <xdr:cNvPicPr/>
      </xdr:nvPicPr>
      <xdr:blipFill>
        <a:blip r:embed="rId18"/>
        <a:stretch/>
      </xdr:blipFill>
      <xdr:spPr>
        <a:xfrm>
          <a:off x="272160" y="2286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9</xdr:row>
      <xdr:rowOff>19080</xdr:rowOff>
    </xdr:from>
    <xdr:to>
      <xdr:col>4</xdr:col>
      <xdr:colOff>244440</xdr:colOff>
      <xdr:row>19</xdr:row>
      <xdr:rowOff>142920</xdr:rowOff>
    </xdr:to>
    <xdr:pic>
      <xdr:nvPicPr>
        <xdr:cNvPr id="61" name="BExF7UPUFHMEGZAB1SPYZSOUFTAM" descr=""/>
        <xdr:cNvPicPr/>
      </xdr:nvPicPr>
      <xdr:blipFill>
        <a:blip r:embed="rId19"/>
        <a:stretch/>
      </xdr:blipFill>
      <xdr:spPr>
        <a:xfrm>
          <a:off x="441360" y="22860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9080</xdr:rowOff>
    </xdr:from>
    <xdr:to>
      <xdr:col>5</xdr:col>
      <xdr:colOff>123840</xdr:colOff>
      <xdr:row>19</xdr:row>
      <xdr:rowOff>142920</xdr:rowOff>
    </xdr:to>
    <xdr:pic>
      <xdr:nvPicPr>
        <xdr:cNvPr id="62" name="BExKQDWMRVP76Y4WYQZAXHYH7BW1" descr=""/>
        <xdr:cNvPicPr/>
      </xdr:nvPicPr>
      <xdr:blipFill>
        <a:blip r:embed="rId20"/>
        <a:stretch/>
      </xdr:blipFill>
      <xdr:spPr>
        <a:xfrm>
          <a:off x="497880" y="2286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0</xdr:row>
      <xdr:rowOff>28440</xdr:rowOff>
    </xdr:from>
    <xdr:to>
      <xdr:col>4</xdr:col>
      <xdr:colOff>141120</xdr:colOff>
      <xdr:row>21</xdr:row>
      <xdr:rowOff>9360</xdr:rowOff>
    </xdr:to>
    <xdr:pic>
      <xdr:nvPicPr>
        <xdr:cNvPr id="63" name="BEx1KKUIQN903WVY4KND8NDRZH66" descr=""/>
        <xdr:cNvPicPr/>
      </xdr:nvPicPr>
      <xdr:blipFill>
        <a:blip r:embed="rId21"/>
        <a:stretch/>
      </xdr:blipFill>
      <xdr:spPr>
        <a:xfrm>
          <a:off x="272160" y="24382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0</xdr:row>
      <xdr:rowOff>28440</xdr:rowOff>
    </xdr:from>
    <xdr:to>
      <xdr:col>4</xdr:col>
      <xdr:colOff>244440</xdr:colOff>
      <xdr:row>21</xdr:row>
      <xdr:rowOff>9360</xdr:rowOff>
    </xdr:to>
    <xdr:pic>
      <xdr:nvPicPr>
        <xdr:cNvPr id="64" name="BExD9ULRVZCAYHUQ27T5HBXSIPD8" descr=""/>
        <xdr:cNvPicPr/>
      </xdr:nvPicPr>
      <xdr:blipFill>
        <a:blip r:embed="rId22"/>
        <a:stretch/>
      </xdr:blipFill>
      <xdr:spPr>
        <a:xfrm>
          <a:off x="441360" y="24382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3840</xdr:colOff>
      <xdr:row>21</xdr:row>
      <xdr:rowOff>9360</xdr:rowOff>
    </xdr:to>
    <xdr:pic>
      <xdr:nvPicPr>
        <xdr:cNvPr id="65" name="BEx3DE8U6SVRAQW2R1UPTRM2T3FK" descr=""/>
        <xdr:cNvPicPr/>
      </xdr:nvPicPr>
      <xdr:blipFill>
        <a:blip r:embed="rId23"/>
        <a:stretch/>
      </xdr:blipFill>
      <xdr:spPr>
        <a:xfrm>
          <a:off x="497880" y="24382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1</xdr:row>
      <xdr:rowOff>28440</xdr:rowOff>
    </xdr:from>
    <xdr:to>
      <xdr:col>4</xdr:col>
      <xdr:colOff>141120</xdr:colOff>
      <xdr:row>22</xdr:row>
      <xdr:rowOff>9360</xdr:rowOff>
    </xdr:to>
    <xdr:pic>
      <xdr:nvPicPr>
        <xdr:cNvPr id="66" name="BEx9J61NV2XE051NL9UMGCEHJ3A6" descr=""/>
        <xdr:cNvPicPr/>
      </xdr:nvPicPr>
      <xdr:blipFill>
        <a:blip r:embed="rId24"/>
        <a:stretch/>
      </xdr:blipFill>
      <xdr:spPr>
        <a:xfrm>
          <a:off x="272160" y="2581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1</xdr:row>
      <xdr:rowOff>28440</xdr:rowOff>
    </xdr:from>
    <xdr:to>
      <xdr:col>4</xdr:col>
      <xdr:colOff>244440</xdr:colOff>
      <xdr:row>22</xdr:row>
      <xdr:rowOff>9360</xdr:rowOff>
    </xdr:to>
    <xdr:pic>
      <xdr:nvPicPr>
        <xdr:cNvPr id="67" name="BEx3GSTMH9TP7K0H6YCQYJI1MOVC" descr=""/>
        <xdr:cNvPicPr/>
      </xdr:nvPicPr>
      <xdr:blipFill>
        <a:blip r:embed="rId25"/>
        <a:stretch/>
      </xdr:blipFill>
      <xdr:spPr>
        <a:xfrm>
          <a:off x="441360" y="25812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3840</xdr:colOff>
      <xdr:row>22</xdr:row>
      <xdr:rowOff>9360</xdr:rowOff>
    </xdr:to>
    <xdr:pic>
      <xdr:nvPicPr>
        <xdr:cNvPr id="68" name="BExKRQRBU4YG6145MP0RHXJFPEGM" descr=""/>
        <xdr:cNvPicPr/>
      </xdr:nvPicPr>
      <xdr:blipFill>
        <a:blip r:embed="rId26"/>
        <a:stretch/>
      </xdr:blipFill>
      <xdr:spPr>
        <a:xfrm>
          <a:off x="497880" y="25812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2</xdr:row>
      <xdr:rowOff>18720</xdr:rowOff>
    </xdr:from>
    <xdr:to>
      <xdr:col>4</xdr:col>
      <xdr:colOff>141120</xdr:colOff>
      <xdr:row>22</xdr:row>
      <xdr:rowOff>142920</xdr:rowOff>
    </xdr:to>
    <xdr:pic>
      <xdr:nvPicPr>
        <xdr:cNvPr id="69" name="BExMQIQP3LB9Z5YSUWNF0JGFV33R" descr=""/>
        <xdr:cNvPicPr/>
      </xdr:nvPicPr>
      <xdr:blipFill>
        <a:blip r:embed="rId27"/>
        <a:stretch/>
      </xdr:blipFill>
      <xdr:spPr>
        <a:xfrm>
          <a:off x="272160" y="271440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2</xdr:row>
      <xdr:rowOff>18720</xdr:rowOff>
    </xdr:from>
    <xdr:to>
      <xdr:col>4</xdr:col>
      <xdr:colOff>244440</xdr:colOff>
      <xdr:row>22</xdr:row>
      <xdr:rowOff>142920</xdr:rowOff>
    </xdr:to>
    <xdr:pic>
      <xdr:nvPicPr>
        <xdr:cNvPr id="70" name="BExB2TMIKI1ND0Q7COI2AW61PBSD" descr=""/>
        <xdr:cNvPicPr/>
      </xdr:nvPicPr>
      <xdr:blipFill>
        <a:blip r:embed="rId28"/>
        <a:stretch/>
      </xdr:blipFill>
      <xdr:spPr>
        <a:xfrm>
          <a:off x="441360" y="271440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8720</xdr:rowOff>
    </xdr:from>
    <xdr:to>
      <xdr:col>5</xdr:col>
      <xdr:colOff>123840</xdr:colOff>
      <xdr:row>22</xdr:row>
      <xdr:rowOff>142920</xdr:rowOff>
    </xdr:to>
    <xdr:pic>
      <xdr:nvPicPr>
        <xdr:cNvPr id="71" name="BExGPSEJEX37UKFPTVV1WERKSG54" descr=""/>
        <xdr:cNvPicPr/>
      </xdr:nvPicPr>
      <xdr:blipFill>
        <a:blip r:embed="rId29"/>
        <a:stretch/>
      </xdr:blipFill>
      <xdr:spPr>
        <a:xfrm>
          <a:off x="497880" y="271440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3</xdr:row>
      <xdr:rowOff>28440</xdr:rowOff>
    </xdr:from>
    <xdr:to>
      <xdr:col>4</xdr:col>
      <xdr:colOff>141120</xdr:colOff>
      <xdr:row>24</xdr:row>
      <xdr:rowOff>9720</xdr:rowOff>
    </xdr:to>
    <xdr:pic>
      <xdr:nvPicPr>
        <xdr:cNvPr id="72" name="BEx7IEL2X2EOW0P4TFS7X0QH8ZXI" descr=""/>
        <xdr:cNvPicPr/>
      </xdr:nvPicPr>
      <xdr:blipFill>
        <a:blip r:embed="rId30"/>
        <a:stretch/>
      </xdr:blipFill>
      <xdr:spPr>
        <a:xfrm>
          <a:off x="272160" y="2867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3</xdr:row>
      <xdr:rowOff>28440</xdr:rowOff>
    </xdr:from>
    <xdr:to>
      <xdr:col>4</xdr:col>
      <xdr:colOff>244440</xdr:colOff>
      <xdr:row>24</xdr:row>
      <xdr:rowOff>9720</xdr:rowOff>
    </xdr:to>
    <xdr:pic>
      <xdr:nvPicPr>
        <xdr:cNvPr id="73" name="BExO7NI9QBLS19JRUKM6IWXN9OOK" descr=""/>
        <xdr:cNvPicPr/>
      </xdr:nvPicPr>
      <xdr:blipFill>
        <a:blip r:embed="rId31"/>
        <a:stretch/>
      </xdr:blipFill>
      <xdr:spPr>
        <a:xfrm>
          <a:off x="441360" y="286704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720</xdr:rowOff>
    </xdr:to>
    <xdr:pic>
      <xdr:nvPicPr>
        <xdr:cNvPr id="74" name="BExIUCIWENAH3Y6YPHNZP1FAAY10" descr=""/>
        <xdr:cNvPicPr/>
      </xdr:nvPicPr>
      <xdr:blipFill>
        <a:blip r:embed="rId32"/>
        <a:stretch/>
      </xdr:blipFill>
      <xdr:spPr>
        <a:xfrm>
          <a:off x="49788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720</xdr:rowOff>
    </xdr:to>
    <xdr:pic>
      <xdr:nvPicPr>
        <xdr:cNvPr id="75" name="BExGXP9OE5Z8HOBOJ95ESG2D6DUV" descr=""/>
        <xdr:cNvPicPr/>
      </xdr:nvPicPr>
      <xdr:blipFill>
        <a:blip r:embed="rId33"/>
        <a:stretch/>
      </xdr:blipFill>
      <xdr:spPr>
        <a:xfrm>
          <a:off x="49788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4</xdr:row>
      <xdr:rowOff>28800</xdr:rowOff>
    </xdr:from>
    <xdr:to>
      <xdr:col>4</xdr:col>
      <xdr:colOff>141120</xdr:colOff>
      <xdr:row>25</xdr:row>
      <xdr:rowOff>9720</xdr:rowOff>
    </xdr:to>
    <xdr:pic>
      <xdr:nvPicPr>
        <xdr:cNvPr id="76" name="BExW2Y0W45S531GFG2P4UIMGFRG4" descr=""/>
        <xdr:cNvPicPr/>
      </xdr:nvPicPr>
      <xdr:blipFill>
        <a:blip r:embed="rId34"/>
        <a:stretch/>
      </xdr:blipFill>
      <xdr:spPr>
        <a:xfrm>
          <a:off x="272160" y="3009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4</xdr:row>
      <xdr:rowOff>28800</xdr:rowOff>
    </xdr:from>
    <xdr:to>
      <xdr:col>4</xdr:col>
      <xdr:colOff>244440</xdr:colOff>
      <xdr:row>25</xdr:row>
      <xdr:rowOff>9720</xdr:rowOff>
    </xdr:to>
    <xdr:pic>
      <xdr:nvPicPr>
        <xdr:cNvPr id="77" name="BExEVMGHLGEICJ8WR2F8QMAK8MOQ" descr=""/>
        <xdr:cNvPicPr/>
      </xdr:nvPicPr>
      <xdr:blipFill>
        <a:blip r:embed="rId35"/>
        <a:stretch/>
      </xdr:blipFill>
      <xdr:spPr>
        <a:xfrm>
          <a:off x="441360" y="300996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800</xdr:rowOff>
    </xdr:from>
    <xdr:to>
      <xdr:col>5</xdr:col>
      <xdr:colOff>123840</xdr:colOff>
      <xdr:row>25</xdr:row>
      <xdr:rowOff>9720</xdr:rowOff>
    </xdr:to>
    <xdr:pic>
      <xdr:nvPicPr>
        <xdr:cNvPr id="78" name="BExW18VRO3YYJYUKZP64P0K2VUVG" descr=""/>
        <xdr:cNvPicPr/>
      </xdr:nvPicPr>
      <xdr:blipFill>
        <a:blip r:embed="rId36"/>
        <a:stretch/>
      </xdr:blipFill>
      <xdr:spPr>
        <a:xfrm>
          <a:off x="497880" y="3009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5</xdr:row>
      <xdr:rowOff>28440</xdr:rowOff>
    </xdr:from>
    <xdr:to>
      <xdr:col>4</xdr:col>
      <xdr:colOff>141120</xdr:colOff>
      <xdr:row>26</xdr:row>
      <xdr:rowOff>9720</xdr:rowOff>
    </xdr:to>
    <xdr:pic>
      <xdr:nvPicPr>
        <xdr:cNvPr id="79" name="BExGZGI5S5R45KCZFSLCBJP7YMA9" descr=""/>
        <xdr:cNvPicPr/>
      </xdr:nvPicPr>
      <xdr:blipFill>
        <a:blip r:embed="rId37"/>
        <a:stretch/>
      </xdr:blipFill>
      <xdr:spPr>
        <a:xfrm>
          <a:off x="272160" y="3152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5</xdr:row>
      <xdr:rowOff>28440</xdr:rowOff>
    </xdr:from>
    <xdr:to>
      <xdr:col>4</xdr:col>
      <xdr:colOff>244440</xdr:colOff>
      <xdr:row>26</xdr:row>
      <xdr:rowOff>9720</xdr:rowOff>
    </xdr:to>
    <xdr:pic>
      <xdr:nvPicPr>
        <xdr:cNvPr id="80" name="BExRZZ3WB3HNDSA3YLJZAVFLF3HL" descr=""/>
        <xdr:cNvPicPr/>
      </xdr:nvPicPr>
      <xdr:blipFill>
        <a:blip r:embed="rId38"/>
        <a:stretch/>
      </xdr:blipFill>
      <xdr:spPr>
        <a:xfrm>
          <a:off x="441360" y="3152520"/>
          <a:ext cx="565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3840</xdr:colOff>
      <xdr:row>26</xdr:row>
      <xdr:rowOff>9720</xdr:rowOff>
    </xdr:to>
    <xdr:pic>
      <xdr:nvPicPr>
        <xdr:cNvPr id="81" name="BExMOSEG137YQHOQYSSQSHG5YH46" descr=""/>
        <xdr:cNvPicPr/>
      </xdr:nvPicPr>
      <xdr:blipFill>
        <a:blip r:embed="rId39"/>
        <a:stretch/>
      </xdr:blipFill>
      <xdr:spPr>
        <a:xfrm>
          <a:off x="497880" y="315252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6</xdr:row>
      <xdr:rowOff>19080</xdr:rowOff>
    </xdr:from>
    <xdr:to>
      <xdr:col>4</xdr:col>
      <xdr:colOff>141120</xdr:colOff>
      <xdr:row>26</xdr:row>
      <xdr:rowOff>142920</xdr:rowOff>
    </xdr:to>
    <xdr:pic>
      <xdr:nvPicPr>
        <xdr:cNvPr id="82" name="BEx9HTN86LBSCYFYUY5JZ2A0F24K" descr=""/>
        <xdr:cNvPicPr/>
      </xdr:nvPicPr>
      <xdr:blipFill>
        <a:blip r:embed="rId40"/>
        <a:stretch/>
      </xdr:blipFill>
      <xdr:spPr>
        <a:xfrm>
          <a:off x="272160" y="32860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6</xdr:row>
      <xdr:rowOff>19080</xdr:rowOff>
    </xdr:from>
    <xdr:to>
      <xdr:col>4</xdr:col>
      <xdr:colOff>244440</xdr:colOff>
      <xdr:row>26</xdr:row>
      <xdr:rowOff>142920</xdr:rowOff>
    </xdr:to>
    <xdr:pic>
      <xdr:nvPicPr>
        <xdr:cNvPr id="83" name="BExB33T7Z2C85T2SWCWZE05VGKUX" descr=""/>
        <xdr:cNvPicPr/>
      </xdr:nvPicPr>
      <xdr:blipFill>
        <a:blip r:embed="rId41"/>
        <a:stretch/>
      </xdr:blipFill>
      <xdr:spPr>
        <a:xfrm>
          <a:off x="441360" y="32860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84" name="BExOB414H67P2GMM86OZXUMXUY0N" descr=""/>
        <xdr:cNvPicPr/>
      </xdr:nvPicPr>
      <xdr:blipFill>
        <a:blip r:embed="rId42"/>
        <a:stretch/>
      </xdr:blipFill>
      <xdr:spPr>
        <a:xfrm>
          <a:off x="497880" y="3286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85" name="BEx3SW4UFVAXMRG40ZJOQLT2VED0" descr=""/>
        <xdr:cNvPicPr/>
      </xdr:nvPicPr>
      <xdr:blipFill>
        <a:blip r:embed="rId43"/>
        <a:stretch/>
      </xdr:blipFill>
      <xdr:spPr>
        <a:xfrm>
          <a:off x="497880" y="3286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7</xdr:row>
      <xdr:rowOff>19080</xdr:rowOff>
    </xdr:from>
    <xdr:to>
      <xdr:col>4</xdr:col>
      <xdr:colOff>141120</xdr:colOff>
      <xdr:row>27</xdr:row>
      <xdr:rowOff>142920</xdr:rowOff>
    </xdr:to>
    <xdr:pic>
      <xdr:nvPicPr>
        <xdr:cNvPr id="86" name="BEx1MITTG5I0O7A3WINGWM41U3WZ" descr=""/>
        <xdr:cNvPicPr/>
      </xdr:nvPicPr>
      <xdr:blipFill>
        <a:blip r:embed="rId44"/>
        <a:stretch/>
      </xdr:blipFill>
      <xdr:spPr>
        <a:xfrm>
          <a:off x="272160" y="3429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7</xdr:row>
      <xdr:rowOff>19080</xdr:rowOff>
    </xdr:from>
    <xdr:to>
      <xdr:col>4</xdr:col>
      <xdr:colOff>244440</xdr:colOff>
      <xdr:row>27</xdr:row>
      <xdr:rowOff>142920</xdr:rowOff>
    </xdr:to>
    <xdr:pic>
      <xdr:nvPicPr>
        <xdr:cNvPr id="87" name="BExISOFU7F2872HHSFRPPIDUU3QF" descr=""/>
        <xdr:cNvPicPr/>
      </xdr:nvPicPr>
      <xdr:blipFill>
        <a:blip r:embed="rId45"/>
        <a:stretch/>
      </xdr:blipFill>
      <xdr:spPr>
        <a:xfrm>
          <a:off x="441360" y="342900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9080</xdr:rowOff>
    </xdr:from>
    <xdr:to>
      <xdr:col>5</xdr:col>
      <xdr:colOff>123840</xdr:colOff>
      <xdr:row>27</xdr:row>
      <xdr:rowOff>142920</xdr:rowOff>
    </xdr:to>
    <xdr:pic>
      <xdr:nvPicPr>
        <xdr:cNvPr id="88" name="BEx5KT5VA9BZASN43MUN3W9869C2" descr=""/>
        <xdr:cNvPicPr/>
      </xdr:nvPicPr>
      <xdr:blipFill>
        <a:blip r:embed="rId46"/>
        <a:stretch/>
      </xdr:blipFill>
      <xdr:spPr>
        <a:xfrm>
          <a:off x="497880" y="3429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8</xdr:row>
      <xdr:rowOff>28440</xdr:rowOff>
    </xdr:from>
    <xdr:to>
      <xdr:col>4</xdr:col>
      <xdr:colOff>141120</xdr:colOff>
      <xdr:row>29</xdr:row>
      <xdr:rowOff>9360</xdr:rowOff>
    </xdr:to>
    <xdr:pic>
      <xdr:nvPicPr>
        <xdr:cNvPr id="89" name="BExKJBWTGIAOWC6UP1RI7AZ4GF6L" descr=""/>
        <xdr:cNvPicPr/>
      </xdr:nvPicPr>
      <xdr:blipFill>
        <a:blip r:embed="rId47"/>
        <a:stretch/>
      </xdr:blipFill>
      <xdr:spPr>
        <a:xfrm>
          <a:off x="272160" y="35812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8</xdr:row>
      <xdr:rowOff>28440</xdr:rowOff>
    </xdr:from>
    <xdr:to>
      <xdr:col>4</xdr:col>
      <xdr:colOff>244440</xdr:colOff>
      <xdr:row>29</xdr:row>
      <xdr:rowOff>9360</xdr:rowOff>
    </xdr:to>
    <xdr:pic>
      <xdr:nvPicPr>
        <xdr:cNvPr id="90" name="BEx95WH41UYDY86TGWRNJBJREMHO" descr=""/>
        <xdr:cNvPicPr/>
      </xdr:nvPicPr>
      <xdr:blipFill>
        <a:blip r:embed="rId48"/>
        <a:stretch/>
      </xdr:blipFill>
      <xdr:spPr>
        <a:xfrm>
          <a:off x="441360" y="3581280"/>
          <a:ext cx="565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3840</xdr:colOff>
      <xdr:row>29</xdr:row>
      <xdr:rowOff>9360</xdr:rowOff>
    </xdr:to>
    <xdr:pic>
      <xdr:nvPicPr>
        <xdr:cNvPr id="91" name="BExQ2JOB7LLXXQ1WH2YV0Y1KX8FZ" descr=""/>
        <xdr:cNvPicPr/>
      </xdr:nvPicPr>
      <xdr:blipFill>
        <a:blip r:embed="rId49"/>
        <a:stretch/>
      </xdr:blipFill>
      <xdr:spPr>
        <a:xfrm>
          <a:off x="497880" y="35812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9360</xdr:rowOff>
    </xdr:from>
    <xdr:to>
      <xdr:col>14</xdr:col>
      <xdr:colOff>113400</xdr:colOff>
      <xdr:row>1</xdr:row>
      <xdr:rowOff>66960</xdr:rowOff>
    </xdr:to>
    <xdr:sp>
      <xdr:nvSpPr>
        <xdr:cNvPr id="92" name="TextQueryTitle"/>
        <xdr:cNvSpPr/>
      </xdr:nvSpPr>
      <xdr:spPr>
        <a:xfrm>
          <a:off x="507600" y="9360"/>
          <a:ext cx="6814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1400</xdr:colOff>
      <xdr:row>2</xdr:row>
      <xdr:rowOff>38520</xdr:rowOff>
    </xdr:from>
    <xdr:to>
      <xdr:col>5</xdr:col>
      <xdr:colOff>57600</xdr:colOff>
      <xdr:row>2</xdr:row>
      <xdr:rowOff>190440</xdr:rowOff>
    </xdr:to>
    <xdr:pic>
      <xdr:nvPicPr>
        <xdr:cNvPr id="93" name="TableA" descr="Table"/>
        <xdr:cNvPicPr/>
      </xdr:nvPicPr>
      <xdr:blipFill>
        <a:blip r:embed="rId50"/>
        <a:stretch/>
      </xdr:blipFill>
      <xdr:spPr>
        <a:xfrm>
          <a:off x="131400" y="771840"/>
          <a:ext cx="4240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38520</xdr:rowOff>
    </xdr:from>
    <xdr:to>
      <xdr:col>5</xdr:col>
      <xdr:colOff>208440</xdr:colOff>
      <xdr:row>2</xdr:row>
      <xdr:rowOff>190440</xdr:rowOff>
    </xdr:to>
    <xdr:pic>
      <xdr:nvPicPr>
        <xdr:cNvPr id="94" name="FilterA" descr="Filter_pressed"/>
        <xdr:cNvPicPr/>
      </xdr:nvPicPr>
      <xdr:blipFill>
        <a:blip r:embed="rId51"/>
        <a:stretch/>
      </xdr:blipFill>
      <xdr:spPr>
        <a:xfrm>
          <a:off x="253440" y="771840"/>
          <a:ext cx="452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2</xdr:row>
      <xdr:rowOff>38520</xdr:rowOff>
    </xdr:from>
    <xdr:to>
      <xdr:col>5</xdr:col>
      <xdr:colOff>697320</xdr:colOff>
      <xdr:row>2</xdr:row>
      <xdr:rowOff>191160</xdr:rowOff>
    </xdr:to>
    <xdr:pic>
      <xdr:nvPicPr>
        <xdr:cNvPr id="95" name="Filter" descr="Filter"/>
        <xdr:cNvPicPr/>
      </xdr:nvPicPr>
      <xdr:blipFill>
        <a:blip r:embed="rId52"/>
        <a:stretch/>
      </xdr:blipFill>
      <xdr:spPr>
        <a:xfrm>
          <a:off x="74232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96" name="Info" descr="Information"/>
        <xdr:cNvPicPr/>
      </xdr:nvPicPr>
      <xdr:blipFill>
        <a:blip r:embed="rId53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97" name="InfoA" descr="Information_pressed"/>
        <xdr:cNvPicPr/>
      </xdr:nvPicPr>
      <xdr:blipFill>
        <a:blip r:embed="rId54"/>
        <a:stretch/>
      </xdr:blipFill>
      <xdr:spPr>
        <a:xfrm>
          <a:off x="138312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98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99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00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01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02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103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104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105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106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07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08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09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10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11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12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13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14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15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16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117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118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119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120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21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22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23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24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25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26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27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28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29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30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131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132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133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134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35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36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37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38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39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40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41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42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43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44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145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146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147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148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49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50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51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52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53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54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55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56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57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58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159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160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161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162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63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64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65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66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67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68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69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70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71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72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173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174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175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176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77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78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79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80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81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82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83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84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85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186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187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188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189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190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191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192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193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194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195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196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197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198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199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00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01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02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03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04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05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06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07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08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09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10" name="BExRZO0PLWWMCLGRH7EH6UXYWGAJ" descr="9D4GQ34QB727H10MA3SSAR2R9"/>
        <xdr:cNvPicPr/>
      </xdr:nvPicPr>
      <xdr:blipFill>
        <a:blip r:embed="rId1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11" name="BExBDP6HNAAJUM39SE5G2C8BKNRQ" descr="1TM64TL2QIMYV7WYSV2VLGXY4"/>
        <xdr:cNvPicPr/>
      </xdr:nvPicPr>
      <xdr:blipFill>
        <a:blip r:embed="rId2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212" name="BExQEGJP61DL2NZY6LMBHBZ0J5YT" descr="D6ZNRZJ7EX4GZT9RO8LE0C905"/>
        <xdr:cNvPicPr/>
      </xdr:nvPicPr>
      <xdr:blipFill>
        <a:blip r:embed="rId3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213" name="BExTY1BCS6HZIF6HI5491FGHDVAE" descr="MJ6976KI2UH1IE8M227DUYXMJ"/>
        <xdr:cNvPicPr/>
      </xdr:nvPicPr>
      <xdr:blipFill>
        <a:blip r:embed="rId4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14" name="BExS8T38WLC2R738ZC7BDJQAKJAJ" descr="MRI962L5PB0E0YWXCIBN82VJH"/>
        <xdr:cNvPicPr/>
      </xdr:nvPicPr>
      <xdr:blipFill>
        <a:blip r:embed="rId5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15" name="BEx1X6AMHV6ZK3UJB2BXIJTJHYJU" descr="OALR4L95ELQLZ1Y1LETHM1CS9"/>
        <xdr:cNvPicPr/>
      </xdr:nvPicPr>
      <xdr:blipFill>
        <a:blip r:embed="rId6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16" name="BEx1QZGQZBAWJ8591VXEIPUOVS7X" descr="MEW27CPIFG44B7E7HEQUUF5QF"/>
        <xdr:cNvPicPr/>
      </xdr:nvPicPr>
      <xdr:blipFill>
        <a:blip r:embed="rId7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17" name="BExMF7LICJLPXSHM63A6EQ79YQKG" descr="U084VZL15IMB1OFRRAY6GVKAE"/>
        <xdr:cNvPicPr/>
      </xdr:nvPicPr>
      <xdr:blipFill>
        <a:blip r:embed="rId8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18" name="BExS343F8GCKP6HTF9Y97L133DX8" descr="ZRF0KB1IYQSNV63CTXT25G67G"/>
        <xdr:cNvPicPr/>
      </xdr:nvPicPr>
      <xdr:blipFill>
        <a:blip r:embed="rId9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19" name="BExZMRC09W87CY4B73NPZMNH21AH" descr="78CUMI0OVLYJRSDRQ3V2YX812"/>
        <xdr:cNvPicPr/>
      </xdr:nvPicPr>
      <xdr:blipFill>
        <a:blip r:embed="rId10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20" name="BExZXVFJ4DY4I24AARDT4AMP6EN1" descr="TXSMH2MTH86CYKA26740RQPUC"/>
        <xdr:cNvPicPr/>
      </xdr:nvPicPr>
      <xdr:blipFill>
        <a:blip r:embed="rId11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21" name="BExOCUIOFQWUGTBU5ESTW3EYEP5C" descr="9BNF49V0R6VVYPHEVMJ3ABDQZ"/>
        <xdr:cNvPicPr/>
      </xdr:nvPicPr>
      <xdr:blipFill>
        <a:blip r:embed="rId12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22" name="BExU65O9OE4B4MQ2A3OYH13M8BZJ" descr="3INNIMMPDBB0JF37L81M6ID21"/>
        <xdr:cNvPicPr/>
      </xdr:nvPicPr>
      <xdr:blipFill>
        <a:blip r:embed="rId13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23" name="BExOPRCR0UW7TKXSV5WDTL348FGL" descr="S9JM17GP1802LHN4GT14BJYIC"/>
        <xdr:cNvPicPr/>
      </xdr:nvPicPr>
      <xdr:blipFill>
        <a:blip r:embed="rId14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</xdr:row>
      <xdr:rowOff>0</xdr:rowOff>
    </xdr:from>
    <xdr:to>
      <xdr:col>0</xdr:col>
      <xdr:colOff>209880</xdr:colOff>
      <xdr:row>7</xdr:row>
      <xdr:rowOff>123840</xdr:rowOff>
    </xdr:to>
    <xdr:pic>
      <xdr:nvPicPr>
        <xdr:cNvPr id="224" name="BExRZO0PLWWMCLGRH7EH6UXYWGAJ" descr="9D4GQ34QB727H10MA3SSAR2R9"/>
        <xdr:cNvPicPr/>
      </xdr:nvPicPr>
      <xdr:blipFill>
        <a:blip r:embed="rId15"/>
        <a:stretch/>
      </xdr:blipFill>
      <xdr:spPr>
        <a:xfrm>
          <a:off x="8532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8</xdr:row>
      <xdr:rowOff>0</xdr:rowOff>
    </xdr:from>
    <xdr:to>
      <xdr:col>0</xdr:col>
      <xdr:colOff>172440</xdr:colOff>
      <xdr:row>8</xdr:row>
      <xdr:rowOff>123840</xdr:rowOff>
    </xdr:to>
    <xdr:pic>
      <xdr:nvPicPr>
        <xdr:cNvPr id="225" name="BExBDP6HNAAJUM39SE5G2C8BKNRQ" descr="1TM64TL2QIMYV7WYSV2VLGXY4"/>
        <xdr:cNvPicPr/>
      </xdr:nvPicPr>
      <xdr:blipFill>
        <a:blip r:embed="rId16"/>
        <a:stretch/>
      </xdr:blipFill>
      <xdr:spPr>
        <a:xfrm>
          <a:off x="47880" y="114300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9</xdr:row>
      <xdr:rowOff>0</xdr:rowOff>
    </xdr:from>
    <xdr:to>
      <xdr:col>0</xdr:col>
      <xdr:colOff>172440</xdr:colOff>
      <xdr:row>9</xdr:row>
      <xdr:rowOff>123840</xdr:rowOff>
    </xdr:to>
    <xdr:pic>
      <xdr:nvPicPr>
        <xdr:cNvPr id="226" name="BExQEGJP61DL2NZY6LMBHBZ0J5YT" descr="D6ZNRZJ7EX4GZT9RO8LE0C905"/>
        <xdr:cNvPicPr/>
      </xdr:nvPicPr>
      <xdr:blipFill>
        <a:blip r:embed="rId17"/>
        <a:stretch/>
      </xdr:blipFill>
      <xdr:spPr>
        <a:xfrm>
          <a:off x="47880" y="1285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0</xdr:row>
      <xdr:rowOff>0</xdr:rowOff>
    </xdr:from>
    <xdr:to>
      <xdr:col>0</xdr:col>
      <xdr:colOff>172440</xdr:colOff>
      <xdr:row>10</xdr:row>
      <xdr:rowOff>123840</xdr:rowOff>
    </xdr:to>
    <xdr:pic>
      <xdr:nvPicPr>
        <xdr:cNvPr id="227" name="BExTY1BCS6HZIF6HI5491FGHDVAE" descr="MJ6976KI2UH1IE8M227DUYXMJ"/>
        <xdr:cNvPicPr/>
      </xdr:nvPicPr>
      <xdr:blipFill>
        <a:blip r:embed="rId18"/>
        <a:stretch/>
      </xdr:blipFill>
      <xdr:spPr>
        <a:xfrm>
          <a:off x="47880" y="1428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0</xdr:row>
      <xdr:rowOff>0</xdr:rowOff>
    </xdr:from>
    <xdr:to>
      <xdr:col>0</xdr:col>
      <xdr:colOff>209880</xdr:colOff>
      <xdr:row>0</xdr:row>
      <xdr:rowOff>123840</xdr:rowOff>
    </xdr:to>
    <xdr:pic>
      <xdr:nvPicPr>
        <xdr:cNvPr id="228" name="BExS8T38WLC2R738ZC7BDJQAKJAJ" descr="MRI962L5PB0E0YWXCIBN82VJH"/>
        <xdr:cNvPicPr/>
      </xdr:nvPicPr>
      <xdr:blipFill>
        <a:blip r:embed="rId19"/>
        <a:stretch/>
      </xdr:blipFill>
      <xdr:spPr>
        <a:xfrm>
          <a:off x="8532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2</xdr:row>
      <xdr:rowOff>0</xdr:rowOff>
    </xdr:from>
    <xdr:to>
      <xdr:col>0</xdr:col>
      <xdr:colOff>209880</xdr:colOff>
      <xdr:row>2</xdr:row>
      <xdr:rowOff>123840</xdr:rowOff>
    </xdr:to>
    <xdr:pic>
      <xdr:nvPicPr>
        <xdr:cNvPr id="229" name="BEx1X6AMHV6ZK3UJB2BXIJTJHYJU" descr="OALR4L95ELQLZ1Y1LETHM1CS9"/>
        <xdr:cNvPicPr/>
      </xdr:nvPicPr>
      <xdr:blipFill>
        <a:blip r:embed="rId20"/>
        <a:stretch/>
      </xdr:blipFill>
      <xdr:spPr>
        <a:xfrm>
          <a:off x="8532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7</xdr:row>
      <xdr:rowOff>0</xdr:rowOff>
    </xdr:from>
    <xdr:to>
      <xdr:col>0</xdr:col>
      <xdr:colOff>172440</xdr:colOff>
      <xdr:row>7</xdr:row>
      <xdr:rowOff>123840</xdr:rowOff>
    </xdr:to>
    <xdr:pic>
      <xdr:nvPicPr>
        <xdr:cNvPr id="230" name="BEx1QZGQZBAWJ8591VXEIPUOVS7X" descr="MEW27CPIFG44B7E7HEQUUF5QF"/>
        <xdr:cNvPicPr/>
      </xdr:nvPicPr>
      <xdr:blipFill>
        <a:blip r:embed="rId21"/>
        <a:stretch/>
      </xdr:blipFill>
      <xdr:spPr>
        <a:xfrm>
          <a:off x="4788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6</xdr:row>
      <xdr:rowOff>0</xdr:rowOff>
    </xdr:from>
    <xdr:to>
      <xdr:col>0</xdr:col>
      <xdr:colOff>172440</xdr:colOff>
      <xdr:row>6</xdr:row>
      <xdr:rowOff>123840</xdr:rowOff>
    </xdr:to>
    <xdr:pic>
      <xdr:nvPicPr>
        <xdr:cNvPr id="231" name="BExMF7LICJLPXSHM63A6EQ79YQKG" descr="U084VZL15IMB1OFRRAY6GVKAE"/>
        <xdr:cNvPicPr/>
      </xdr:nvPicPr>
      <xdr:blipFill>
        <a:blip r:embed="rId22"/>
        <a:stretch/>
      </xdr:blipFill>
      <xdr:spPr>
        <a:xfrm>
          <a:off x="47880" y="85716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5</xdr:row>
      <xdr:rowOff>0</xdr:rowOff>
    </xdr:from>
    <xdr:to>
      <xdr:col>0</xdr:col>
      <xdr:colOff>172440</xdr:colOff>
      <xdr:row>5</xdr:row>
      <xdr:rowOff>124200</xdr:rowOff>
    </xdr:to>
    <xdr:pic>
      <xdr:nvPicPr>
        <xdr:cNvPr id="232" name="BExS343F8GCKP6HTF9Y97L133DX8" descr="ZRF0KB1IYQSNV63CTXT25G67G"/>
        <xdr:cNvPicPr/>
      </xdr:nvPicPr>
      <xdr:blipFill>
        <a:blip r:embed="rId23"/>
        <a:stretch/>
      </xdr:blipFill>
      <xdr:spPr>
        <a:xfrm>
          <a:off x="47880" y="714240"/>
          <a:ext cx="124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4</xdr:row>
      <xdr:rowOff>0</xdr:rowOff>
    </xdr:from>
    <xdr:to>
      <xdr:col>0</xdr:col>
      <xdr:colOff>172440</xdr:colOff>
      <xdr:row>4</xdr:row>
      <xdr:rowOff>123840</xdr:rowOff>
    </xdr:to>
    <xdr:pic>
      <xdr:nvPicPr>
        <xdr:cNvPr id="233" name="BExZMRC09W87CY4B73NPZMNH21AH" descr="78CUMI0OVLYJRSDRQ3V2YX812"/>
        <xdr:cNvPicPr/>
      </xdr:nvPicPr>
      <xdr:blipFill>
        <a:blip r:embed="rId24"/>
        <a:stretch/>
      </xdr:blipFill>
      <xdr:spPr>
        <a:xfrm>
          <a:off x="47880" y="5716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3</xdr:row>
      <xdr:rowOff>9360</xdr:rowOff>
    </xdr:from>
    <xdr:to>
      <xdr:col>0</xdr:col>
      <xdr:colOff>172440</xdr:colOff>
      <xdr:row>3</xdr:row>
      <xdr:rowOff>133200</xdr:rowOff>
    </xdr:to>
    <xdr:pic>
      <xdr:nvPicPr>
        <xdr:cNvPr id="234" name="BExZXVFJ4DY4I24AARDT4AMP6EN1" descr="TXSMH2MTH86CYKA26740RQPUC"/>
        <xdr:cNvPicPr/>
      </xdr:nvPicPr>
      <xdr:blipFill>
        <a:blip r:embed="rId25"/>
        <a:stretch/>
      </xdr:blipFill>
      <xdr:spPr>
        <a:xfrm>
          <a:off x="47880" y="4381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2</xdr:row>
      <xdr:rowOff>0</xdr:rowOff>
    </xdr:from>
    <xdr:to>
      <xdr:col>0</xdr:col>
      <xdr:colOff>172440</xdr:colOff>
      <xdr:row>2</xdr:row>
      <xdr:rowOff>123840</xdr:rowOff>
    </xdr:to>
    <xdr:pic>
      <xdr:nvPicPr>
        <xdr:cNvPr id="235" name="BExOCUIOFQWUGTBU5ESTW3EYEP5C" descr="9BNF49V0R6VVYPHEVMJ3ABDQZ"/>
        <xdr:cNvPicPr/>
      </xdr:nvPicPr>
      <xdr:blipFill>
        <a:blip r:embed="rId26"/>
        <a:stretch/>
      </xdr:blipFill>
      <xdr:spPr>
        <a:xfrm>
          <a:off x="47880" y="28584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</xdr:row>
      <xdr:rowOff>0</xdr:rowOff>
    </xdr:from>
    <xdr:to>
      <xdr:col>0</xdr:col>
      <xdr:colOff>172440</xdr:colOff>
      <xdr:row>1</xdr:row>
      <xdr:rowOff>123840</xdr:rowOff>
    </xdr:to>
    <xdr:pic>
      <xdr:nvPicPr>
        <xdr:cNvPr id="236" name="BExU65O9OE4B4MQ2A3OYH13M8BZJ" descr="3INNIMMPDBB0JF37L81M6ID21"/>
        <xdr:cNvPicPr/>
      </xdr:nvPicPr>
      <xdr:blipFill>
        <a:blip r:embed="rId27"/>
        <a:stretch/>
      </xdr:blipFill>
      <xdr:spPr>
        <a:xfrm>
          <a:off x="47880" y="14292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0</xdr:row>
      <xdr:rowOff>0</xdr:rowOff>
    </xdr:from>
    <xdr:to>
      <xdr:col>0</xdr:col>
      <xdr:colOff>172440</xdr:colOff>
      <xdr:row>0</xdr:row>
      <xdr:rowOff>123840</xdr:rowOff>
    </xdr:to>
    <xdr:pic>
      <xdr:nvPicPr>
        <xdr:cNvPr id="237" name="BExOPRCR0UW7TKXSV5WDTL348FGL" descr="S9JM17GP1802LHN4GT14BJYIC"/>
        <xdr:cNvPicPr/>
      </xdr:nvPicPr>
      <xdr:blipFill>
        <a:blip r:embed="rId28"/>
        <a:stretch/>
      </xdr:blipFill>
      <xdr:spPr>
        <a:xfrm>
          <a:off x="47880" y="0"/>
          <a:ext cx="124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0.65"/>
    <col collapsed="false" customWidth="true" hidden="false" outlineLevel="0" max="8" min="8" style="0" width="18.49"/>
    <col collapsed="false" customWidth="true" hidden="false" outlineLevel="0" max="9" min="9" style="0" width="11.65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29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30</v>
      </c>
      <c r="C7" s="4"/>
      <c r="D7" s="4" t="s">
        <v>131</v>
      </c>
      <c r="E7" s="4"/>
      <c r="F7" s="4" t="s">
        <v>132</v>
      </c>
      <c r="G7" s="4"/>
      <c r="H7" s="4" t="s">
        <v>133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34</v>
      </c>
      <c r="C8" s="5"/>
      <c r="D8" s="5" t="s">
        <v>135</v>
      </c>
      <c r="E8" s="5"/>
      <c r="F8" s="5" t="s">
        <v>136</v>
      </c>
      <c r="G8" s="5"/>
      <c r="H8" s="5" t="s">
        <v>137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1500.54</v>
      </c>
      <c r="C9" s="7"/>
      <c r="D9" s="7" t="n">
        <v>204.4578</v>
      </c>
      <c r="E9" s="7"/>
      <c r="F9" s="7" t="n">
        <v>393.5648</v>
      </c>
      <c r="G9" s="7"/>
      <c r="H9" s="7" t="n">
        <v>28029.4571</v>
      </c>
      <c r="I9" s="7"/>
      <c r="J9" s="7" t="n">
        <v>30128.0197</v>
      </c>
      <c r="K9" s="7"/>
    </row>
    <row r="10" customFormat="false" ht="11.25" hidden="false" customHeight="false" outlineLevel="0" collapsed="false">
      <c r="A10" s="4" t="s">
        <v>22</v>
      </c>
      <c r="B10" s="7" t="n">
        <v>162.6668283</v>
      </c>
      <c r="C10" s="7"/>
      <c r="D10" s="8" t="n">
        <v>17.106119106</v>
      </c>
      <c r="E10" s="8"/>
      <c r="F10" s="7" t="n">
        <v>76.316763471</v>
      </c>
      <c r="G10" s="7"/>
      <c r="H10" s="7" t="n">
        <v>2241.024417664</v>
      </c>
      <c r="I10" s="7"/>
      <c r="J10" s="7" t="n">
        <v>2497.114128541</v>
      </c>
      <c r="K10" s="7"/>
    </row>
    <row r="11" customFormat="false" ht="11.25" hidden="false" customHeight="false" outlineLevel="0" collapsed="false">
      <c r="A11" s="6" t="s">
        <v>23</v>
      </c>
      <c r="B11" s="7" t="n">
        <v>-52.907952552</v>
      </c>
      <c r="C11" s="7"/>
      <c r="D11" s="7" t="n">
        <v>-11.4433764449999</v>
      </c>
      <c r="E11" s="7"/>
      <c r="F11" s="7" t="n">
        <v>-15.9649963520002</v>
      </c>
      <c r="G11" s="7"/>
      <c r="H11" s="7" t="n">
        <v>-1747.51416375199</v>
      </c>
      <c r="I11" s="7"/>
      <c r="J11" s="7" t="n">
        <v>-1827.83048910099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354.068875748</v>
      </c>
      <c r="C12" s="10"/>
      <c r="D12" s="10" t="n">
        <v>-40.911103057</v>
      </c>
      <c r="E12" s="10"/>
      <c r="F12" s="10" t="n">
        <v>-108.821180239</v>
      </c>
      <c r="G12" s="10"/>
      <c r="H12" s="10" t="n">
        <v>-4768.75735391201</v>
      </c>
      <c r="I12" s="10"/>
      <c r="J12" s="10" t="n">
        <v>-5272.56703149101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256.23</v>
      </c>
      <c r="C13" s="13"/>
      <c r="D13" s="13" t="n">
        <v>169.209439604</v>
      </c>
      <c r="E13" s="13"/>
      <c r="F13" s="13" t="n">
        <v>345.09538688</v>
      </c>
      <c r="G13" s="13"/>
      <c r="H13" s="13" t="n">
        <v>23754.21</v>
      </c>
      <c r="I13" s="13"/>
      <c r="J13" s="14" t="n">
        <v>25524.736307949</v>
      </c>
      <c r="K13" s="14"/>
    </row>
    <row r="15" customFormat="false" ht="11.25" hidden="false" customHeight="true" outlineLevel="0" collapsed="false">
      <c r="A15" s="4" t="s">
        <v>26</v>
      </c>
      <c r="B15" s="5" t="s">
        <v>134</v>
      </c>
      <c r="C15" s="5"/>
      <c r="D15" s="5" t="s">
        <v>135</v>
      </c>
      <c r="E15" s="5"/>
      <c r="F15" s="5" t="s">
        <v>136</v>
      </c>
      <c r="G15" s="5"/>
      <c r="H15" s="5" t="s">
        <v>137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140.8757054</v>
      </c>
      <c r="C18" s="22" t="n">
        <v>11.2142095494832</v>
      </c>
      <c r="D18" s="22" t="n">
        <v>0</v>
      </c>
      <c r="E18" s="22" t="n">
        <v>0</v>
      </c>
      <c r="F18" s="22" t="n">
        <v>9.8</v>
      </c>
      <c r="G18" s="22" t="n">
        <v>2.83979455321081</v>
      </c>
      <c r="H18" s="22" t="n">
        <v>2329.065091749</v>
      </c>
      <c r="I18" s="22" t="n">
        <v>9.80485327879276</v>
      </c>
      <c r="J18" s="22" t="n">
        <v>2479.740797149</v>
      </c>
      <c r="K18" s="22" t="n">
        <v>9.715049617875</v>
      </c>
    </row>
    <row r="19" customFormat="false" ht="11.25" hidden="false" customHeight="false" outlineLevel="0" collapsed="false">
      <c r="A19" s="19" t="s">
        <v>33</v>
      </c>
      <c r="B19" s="22" t="n">
        <v>259.423338985</v>
      </c>
      <c r="C19" s="22" t="n">
        <v>20.6510247962486</v>
      </c>
      <c r="D19" s="22" t="n">
        <v>19.634696</v>
      </c>
      <c r="E19" s="22" t="n">
        <v>11.603782889389</v>
      </c>
      <c r="F19" s="22" t="n">
        <v>71.811531</v>
      </c>
      <c r="G19" s="22" t="n">
        <v>20.8091831215846</v>
      </c>
      <c r="H19" s="22" t="n">
        <v>1201.092318475</v>
      </c>
      <c r="I19" s="22" t="n">
        <v>5.05633526458845</v>
      </c>
      <c r="J19" s="22" t="n">
        <v>1551.96188446</v>
      </c>
      <c r="K19" s="22" t="n">
        <v>6.08022690513235</v>
      </c>
    </row>
    <row r="20" customFormat="false" ht="11.25" hidden="false" customHeight="false" outlineLevel="0" collapsed="false">
      <c r="A20" s="19" t="s">
        <v>34</v>
      </c>
      <c r="B20" s="22" t="n">
        <v>49.0717</v>
      </c>
      <c r="C20" s="22" t="n">
        <v>3.90628267086126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1.594643</v>
      </c>
      <c r="I20" s="22" t="n">
        <v>0.0909087113850948</v>
      </c>
      <c r="J20" s="22" t="n">
        <v>70.666343</v>
      </c>
      <c r="K20" s="22" t="n">
        <v>0.276854350804764</v>
      </c>
    </row>
    <row r="21" customFormat="false" ht="11.25" hidden="false" customHeight="false" outlineLevel="0" collapsed="false">
      <c r="A21" s="19" t="s">
        <v>35</v>
      </c>
      <c r="B21" s="22" t="n">
        <v>215.265922</v>
      </c>
      <c r="C21" s="22" t="n">
        <v>17.1359366138848</v>
      </c>
      <c r="D21" s="22" t="n">
        <v>52.7335805</v>
      </c>
      <c r="E21" s="22" t="n">
        <v>31.1646800695116</v>
      </c>
      <c r="F21" s="22" t="n">
        <v>57.4939445</v>
      </c>
      <c r="G21" s="22" t="n">
        <v>16.6603051462964</v>
      </c>
      <c r="H21" s="22" t="n">
        <v>705.770146349</v>
      </c>
      <c r="I21" s="22" t="n">
        <v>2.97113754270711</v>
      </c>
      <c r="J21" s="22" t="n">
        <v>1031.263593349</v>
      </c>
      <c r="K21" s="22" t="n">
        <v>4.0402517029249</v>
      </c>
    </row>
    <row r="22" customFormat="false" ht="11.25" hidden="false" customHeight="false" outlineLevel="0" collapsed="false">
      <c r="A22" s="19" t="s">
        <v>36</v>
      </c>
      <c r="B22" s="22" t="n">
        <v>331.416253</v>
      </c>
      <c r="C22" s="22" t="n">
        <v>26.3819180084585</v>
      </c>
      <c r="D22" s="22" t="n">
        <v>19.701614</v>
      </c>
      <c r="E22" s="22" t="n">
        <v>11.6433303284424</v>
      </c>
      <c r="F22" s="22" t="n">
        <v>16.811063</v>
      </c>
      <c r="G22" s="22" t="n">
        <v>4.8714250143963</v>
      </c>
      <c r="H22" s="22" t="n">
        <v>474.2610878</v>
      </c>
      <c r="I22" s="22" t="n">
        <v>1.99653517550586</v>
      </c>
      <c r="J22" s="22" t="n">
        <v>842.1900178</v>
      </c>
      <c r="K22" s="22" t="n">
        <v>3.29950526281332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59.21229095</v>
      </c>
      <c r="E23" s="22" t="n">
        <v>34.9934915502198</v>
      </c>
      <c r="F23" s="22" t="n">
        <v>145.661987774</v>
      </c>
      <c r="G23" s="22" t="n">
        <v>42.2091958663739</v>
      </c>
      <c r="H23" s="22" t="n">
        <v>17246.831698433</v>
      </c>
      <c r="I23" s="22" t="n">
        <v>72.6053792683745</v>
      </c>
      <c r="J23" s="22" t="n">
        <v>17451.705977157</v>
      </c>
      <c r="K23" s="22" t="n">
        <v>68.3717385621811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12.827658515</v>
      </c>
      <c r="C25" s="22" t="n">
        <v>1.0211274556388</v>
      </c>
      <c r="D25" s="22" t="n">
        <v>0.853735832</v>
      </c>
      <c r="E25" s="22" t="n">
        <v>0.504543856417227</v>
      </c>
      <c r="F25" s="22" t="n">
        <v>2.837781496</v>
      </c>
      <c r="G25" s="22" t="n">
        <v>0.822318003626859</v>
      </c>
      <c r="H25" s="22" t="n">
        <v>90.614701146</v>
      </c>
      <c r="I25" s="22" t="n">
        <v>0.381468020273747</v>
      </c>
      <c r="J25" s="22" t="n">
        <v>107.133876989</v>
      </c>
      <c r="K25" s="22" t="n">
        <v>0.419725695484016</v>
      </c>
    </row>
    <row r="26" customFormat="false" ht="11.25" hidden="false" customHeight="false" outlineLevel="0" collapsed="false">
      <c r="A26" s="19" t="s">
        <v>40</v>
      </c>
      <c r="B26" s="22" t="n">
        <v>101.96</v>
      </c>
      <c r="C26" s="22" t="n">
        <v>8.11638033980919</v>
      </c>
      <c r="D26" s="22" t="n">
        <v>7</v>
      </c>
      <c r="E26" s="22" t="n">
        <v>4.13688504399167</v>
      </c>
      <c r="F26" s="22" t="n">
        <v>15</v>
      </c>
      <c r="G26" s="22" t="n">
        <v>4.34662431613899</v>
      </c>
      <c r="H26" s="22" t="n">
        <v>1275.380128001</v>
      </c>
      <c r="I26" s="22" t="n">
        <v>5.36907065158373</v>
      </c>
      <c r="J26" s="22" t="n">
        <v>1399.340128001</v>
      </c>
      <c r="K26" s="22" t="n">
        <v>5.48229024236859</v>
      </c>
    </row>
    <row r="27" customFormat="false" ht="11.25" hidden="false" customHeight="false" outlineLevel="0" collapsed="false">
      <c r="A27" s="19" t="s">
        <v>41</v>
      </c>
      <c r="B27" s="22" t="n">
        <v>1110.8405779</v>
      </c>
      <c r="C27" s="22" t="n">
        <v>88.4268794343844</v>
      </c>
      <c r="D27" s="22" t="n">
        <v>159.135917282</v>
      </c>
      <c r="E27" s="22" t="n">
        <v>94.0467137379717</v>
      </c>
      <c r="F27" s="22" t="n">
        <v>319.41630777</v>
      </c>
      <c r="G27" s="22" t="n">
        <v>92.5588460216278</v>
      </c>
      <c r="H27" s="22" t="n">
        <v>23344.609814953</v>
      </c>
      <c r="I27" s="22" t="n">
        <v>98.2756879132113</v>
      </c>
      <c r="J27" s="22" t="n">
        <v>24934.002617905</v>
      </c>
      <c r="K27" s="22" t="n">
        <v>97.68564233958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32.60137178</v>
      </c>
      <c r="C32" s="22"/>
      <c r="D32" s="22" t="n">
        <v>4.574166177</v>
      </c>
      <c r="E32" s="22"/>
      <c r="F32" s="22" t="n">
        <v>7.118776678</v>
      </c>
      <c r="G32" s="22"/>
      <c r="H32" s="22" t="n">
        <v>589.76077895</v>
      </c>
      <c r="I32" s="22"/>
      <c r="J32" s="22" t="n">
        <v>634.055093585</v>
      </c>
      <c r="K32" s="22"/>
    </row>
    <row r="33" customFormat="false" ht="11.25" hidden="false" customHeight="false" outlineLevel="0" collapsed="false">
      <c r="A33" s="19" t="s">
        <v>45</v>
      </c>
      <c r="B33" s="22" t="n">
        <v>32.531320874</v>
      </c>
      <c r="C33" s="22" t="n">
        <v>2.58960938769868</v>
      </c>
      <c r="D33" s="22" t="n">
        <v>4.384026507</v>
      </c>
      <c r="E33" s="22" t="n">
        <v>2.59088766989591</v>
      </c>
      <c r="F33" s="22" t="n">
        <v>6.737621669</v>
      </c>
      <c r="G33" s="22" t="n">
        <v>1.95239401196136</v>
      </c>
      <c r="H33" s="22" t="n">
        <v>383.664728041</v>
      </c>
      <c r="I33" s="22" t="n">
        <v>1.61514436844916</v>
      </c>
      <c r="J33" s="22" t="n">
        <v>427.317697091</v>
      </c>
      <c r="K33" s="22" t="n">
        <v>1.67413168126608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16876234</v>
      </c>
      <c r="E34" s="22" t="n">
        <v>0.099735771476434</v>
      </c>
      <c r="F34" s="22" t="n">
        <v>0.352078015</v>
      </c>
      <c r="G34" s="22" t="n">
        <v>0.10202339074513</v>
      </c>
      <c r="H34" s="22" t="n">
        <v>35.876860876</v>
      </c>
      <c r="I34" s="22" t="n">
        <v>0.151033716592559</v>
      </c>
      <c r="J34" s="22" t="n">
        <v>36.397701231</v>
      </c>
      <c r="K34" s="22" t="n">
        <v>0.142597756121245</v>
      </c>
    </row>
    <row r="35" customFormat="false" ht="11.25" hidden="false" customHeight="false" outlineLevel="0" collapsed="false">
      <c r="A35" s="19" t="s">
        <v>47</v>
      </c>
      <c r="B35" s="22" t="n">
        <v>0.019640024</v>
      </c>
      <c r="C35" s="22" t="n">
        <v>0.0015634160912807</v>
      </c>
      <c r="D35" s="22" t="n">
        <v>0.02137733</v>
      </c>
      <c r="E35" s="22" t="n">
        <v>0.0126336509653535</v>
      </c>
      <c r="F35" s="22" t="n">
        <v>0.029076994</v>
      </c>
      <c r="G35" s="22" t="n">
        <v>0.0084257846107085</v>
      </c>
      <c r="H35" s="22" t="n">
        <v>115.745246325</v>
      </c>
      <c r="I35" s="22" t="n">
        <v>0.487262104418958</v>
      </c>
      <c r="J35" s="22" t="n">
        <v>115.815340673</v>
      </c>
      <c r="K35" s="22" t="n">
        <v>0.453737657759592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2.910621744</v>
      </c>
      <c r="I36" s="22" t="n">
        <v>0.222742114390648</v>
      </c>
      <c r="J36" s="22" t="n">
        <v>52.910621744</v>
      </c>
      <c r="K36" s="22" t="n">
        <v>0.207291550853446</v>
      </c>
    </row>
    <row r="37" customFormat="false" ht="11.25" hidden="false" customHeight="false" outlineLevel="0" collapsed="false">
      <c r="A37" s="19" t="s">
        <v>49</v>
      </c>
      <c r="B37" s="22" t="n">
        <v>0.050410882</v>
      </c>
      <c r="C37" s="22" t="n">
        <v>0.00401288634344097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1.563321964</v>
      </c>
      <c r="I37" s="22" t="n">
        <v>0.00658124263629899</v>
      </c>
      <c r="J37" s="22" t="n">
        <v>1.613732846</v>
      </c>
      <c r="K37" s="22" t="n">
        <v>0.00632223121340316</v>
      </c>
    </row>
    <row r="38" customFormat="false" ht="11.25" hidden="false" customHeight="false" outlineLevel="0" collapsed="false">
      <c r="A38" s="26" t="s">
        <v>50</v>
      </c>
      <c r="B38" s="22" t="n">
        <v>12.05206358</v>
      </c>
      <c r="C38" s="22"/>
      <c r="D38" s="22" t="n">
        <v>-11.239473855</v>
      </c>
      <c r="E38" s="22"/>
      <c r="F38" s="22" t="n">
        <v>-13.859429743</v>
      </c>
      <c r="G38" s="22"/>
      <c r="H38" s="22" t="n">
        <v>-1037.979739728</v>
      </c>
      <c r="I38" s="22"/>
      <c r="J38" s="22" t="n">
        <v>-1051.026579746</v>
      </c>
      <c r="K38" s="22"/>
    </row>
    <row r="39" customFormat="false" ht="11.25" hidden="false" customHeight="false" outlineLevel="0" collapsed="false">
      <c r="A39" s="19" t="s">
        <v>51</v>
      </c>
      <c r="B39" s="22" t="n">
        <v>-0.59793642</v>
      </c>
      <c r="C39" s="22" t="n">
        <v>-0.0475978756742241</v>
      </c>
      <c r="D39" s="22" t="n">
        <v>-0.09751298</v>
      </c>
      <c r="E39" s="22" t="n">
        <v>-0.0576285697938656</v>
      </c>
      <c r="F39" s="22" t="n">
        <v>-0.229689503</v>
      </c>
      <c r="G39" s="22" t="n">
        <v>-0.066558265260112</v>
      </c>
      <c r="H39" s="22" t="n">
        <v>-18.339739728</v>
      </c>
      <c r="I39" s="22" t="n">
        <v>-0.0772062824011728</v>
      </c>
      <c r="J39" s="22" t="n">
        <v>-19.264878631</v>
      </c>
      <c r="K39" s="22" t="n">
        <v>-0.0754753287108415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12.65</v>
      </c>
      <c r="C41" s="22" t="n">
        <v>1.00698520300693</v>
      </c>
      <c r="D41" s="22" t="n">
        <v>-11.141960875</v>
      </c>
      <c r="E41" s="22" t="n">
        <v>-6.58471590064684</v>
      </c>
      <c r="F41" s="22" t="n">
        <v>-13.62974024</v>
      </c>
      <c r="G41" s="22" t="n">
        <v>-3.94955735665614</v>
      </c>
      <c r="H41" s="22" t="n">
        <v>-1019.64</v>
      </c>
      <c r="I41" s="22" t="n">
        <v>-4.29246079579542</v>
      </c>
      <c r="J41" s="22" t="n">
        <v>-1031.761701115</v>
      </c>
      <c r="K41" s="22" t="n">
        <v>-4.0422031736864</v>
      </c>
    </row>
    <row r="42" customFormat="false" ht="11.25" hidden="false" customHeight="false" outlineLevel="0" collapsed="false">
      <c r="A42" s="19" t="s">
        <v>54</v>
      </c>
      <c r="B42" s="22" t="n">
        <v>44.65343536</v>
      </c>
      <c r="C42" s="22" t="n">
        <v>3.55457301746611</v>
      </c>
      <c r="D42" s="22" t="n">
        <v>-6.665307678</v>
      </c>
      <c r="E42" s="22" t="n">
        <v>-3.93908737810301</v>
      </c>
      <c r="F42" s="22" t="n">
        <v>-6.740653065</v>
      </c>
      <c r="G42" s="22" t="n">
        <v>-1.95327243459905</v>
      </c>
      <c r="H42" s="22" t="n">
        <v>-448.218960778</v>
      </c>
      <c r="I42" s="22" t="n">
        <v>-1.88690353170897</v>
      </c>
      <c r="J42" s="22" t="n">
        <v>-416.971486161</v>
      </c>
      <c r="K42" s="22" t="n">
        <v>-1.63359762518348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100.731</v>
      </c>
      <c r="C46" s="22" t="n">
        <v>8.01854754814946</v>
      </c>
      <c r="D46" s="22" t="n">
        <v>9.5231</v>
      </c>
      <c r="E46" s="22" t="n">
        <v>5.62799570891959</v>
      </c>
      <c r="F46" s="22" t="n">
        <v>19.0462</v>
      </c>
      <c r="G46" s="22" t="n">
        <v>5.51911173666976</v>
      </c>
      <c r="H46" s="22" t="n">
        <v>108.517927</v>
      </c>
      <c r="I46" s="22" t="n">
        <v>0.456836674991653</v>
      </c>
      <c r="J46" s="22" t="n">
        <v>237.818227</v>
      </c>
      <c r="K46" s="22" t="n">
        <v>0.931716685064981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7.21573</v>
      </c>
      <c r="E48" s="22" t="n">
        <v>4.26437793121172</v>
      </c>
      <c r="F48" s="22" t="n">
        <v>13.373532175</v>
      </c>
      <c r="G48" s="22" t="n">
        <v>3.87531467630148</v>
      </c>
      <c r="H48" s="22" t="n">
        <v>749.29768703</v>
      </c>
      <c r="I48" s="22" t="n">
        <v>3.154378943506</v>
      </c>
      <c r="J48" s="22" t="n">
        <v>769.886949205</v>
      </c>
      <c r="K48" s="22" t="n">
        <v>3.01623860053449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100.731</v>
      </c>
      <c r="C52" s="22" t="n">
        <v>8.01854754814946</v>
      </c>
      <c r="D52" s="22" t="n">
        <v>16.73883</v>
      </c>
      <c r="E52" s="22" t="n">
        <v>9.89237364013131</v>
      </c>
      <c r="F52" s="22" t="n">
        <v>32.419732175</v>
      </c>
      <c r="G52" s="22" t="n">
        <v>9.39442641297124</v>
      </c>
      <c r="H52" s="22" t="n">
        <v>857.81561403</v>
      </c>
      <c r="I52" s="22" t="n">
        <v>3.61121561849766</v>
      </c>
      <c r="J52" s="22" t="n">
        <v>1007.705176205</v>
      </c>
      <c r="K52" s="22" t="n">
        <v>3.94795528559947</v>
      </c>
    </row>
    <row r="53" customFormat="false" ht="11.25" hidden="false" customHeight="false" outlineLevel="0" collapsed="false">
      <c r="A53" s="27" t="s">
        <v>59</v>
      </c>
      <c r="B53" s="22" t="n">
        <v>1256.22501326</v>
      </c>
      <c r="C53" s="22"/>
      <c r="D53" s="22" t="n">
        <v>169.209439604</v>
      </c>
      <c r="E53" s="22"/>
      <c r="F53" s="22" t="n">
        <v>345.09538688</v>
      </c>
      <c r="G53" s="22"/>
      <c r="H53" s="22" t="n">
        <v>23754.206468205</v>
      </c>
      <c r="I53" s="22"/>
      <c r="J53" s="22" t="n">
        <v>25524.736307949</v>
      </c>
      <c r="K53" s="22"/>
    </row>
    <row r="55" customFormat="false" ht="11.25" hidden="false" customHeight="false" outlineLevel="0" collapsed="false">
      <c r="A55" s="19" t="s">
        <v>60</v>
      </c>
      <c r="B55" s="28" t="n">
        <v>1256.23</v>
      </c>
      <c r="C55" s="28"/>
      <c r="D55" s="28" t="n">
        <v>169.209439604</v>
      </c>
      <c r="E55" s="28"/>
      <c r="F55" s="28" t="n">
        <v>345.09538688</v>
      </c>
      <c r="G55" s="28"/>
      <c r="H55" s="28" t="n">
        <v>23754.21</v>
      </c>
      <c r="I55" s="28"/>
      <c r="J55" s="28" t="n">
        <v>25524.736307949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1.16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38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39</v>
      </c>
      <c r="C7" s="4"/>
      <c r="D7" s="4" t="s">
        <v>140</v>
      </c>
      <c r="E7" s="4"/>
      <c r="F7" s="4" t="s">
        <v>141</v>
      </c>
      <c r="G7" s="4"/>
      <c r="H7" s="4" t="s">
        <v>142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43</v>
      </c>
      <c r="C8" s="5"/>
      <c r="D8" s="5" t="s">
        <v>144</v>
      </c>
      <c r="E8" s="5"/>
      <c r="F8" s="5" t="s">
        <v>145</v>
      </c>
      <c r="G8" s="5"/>
      <c r="H8" s="5" t="s">
        <v>146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20.2757</v>
      </c>
      <c r="C9" s="7"/>
      <c r="D9" s="7" t="n">
        <v>7.3194</v>
      </c>
      <c r="E9" s="7"/>
      <c r="F9" s="7" t="n">
        <v>12.9361</v>
      </c>
      <c r="G9" s="7"/>
      <c r="H9" s="7" t="n">
        <v>1442.2273</v>
      </c>
      <c r="I9" s="7"/>
      <c r="J9" s="7" t="n">
        <v>1482.7585</v>
      </c>
      <c r="K9" s="7"/>
    </row>
    <row r="10" customFormat="false" ht="11.25" hidden="false" customHeight="false" outlineLevel="0" collapsed="false">
      <c r="A10" s="4" t="s">
        <v>22</v>
      </c>
      <c r="B10" s="7" t="n">
        <v>2.4198</v>
      </c>
      <c r="C10" s="7"/>
      <c r="D10" s="8" t="n">
        <v>2.543869647</v>
      </c>
      <c r="E10" s="8"/>
      <c r="F10" s="7" t="n">
        <v>3.573575899</v>
      </c>
      <c r="G10" s="7"/>
      <c r="H10" s="7" t="n">
        <v>678.643870717</v>
      </c>
      <c r="I10" s="7"/>
      <c r="J10" s="7" t="n">
        <v>687.181116263</v>
      </c>
      <c r="K10" s="7"/>
    </row>
    <row r="11" customFormat="false" ht="11.25" hidden="false" customHeight="false" outlineLevel="0" collapsed="false">
      <c r="A11" s="6" t="s">
        <v>23</v>
      </c>
      <c r="B11" s="7" t="n">
        <v>-0.339397776000006</v>
      </c>
      <c r="C11" s="7"/>
      <c r="D11" s="7" t="n">
        <v>-0.449561404999998</v>
      </c>
      <c r="E11" s="7"/>
      <c r="F11" s="7" t="n">
        <v>-1.032090118</v>
      </c>
      <c r="G11" s="7"/>
      <c r="H11" s="7" t="n">
        <v>-140.240585699</v>
      </c>
      <c r="I11" s="7"/>
      <c r="J11" s="7" t="n">
        <v>-142.061634998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2.96395926799999</v>
      </c>
      <c r="C12" s="10"/>
      <c r="D12" s="10" t="n">
        <v>-2.443708242</v>
      </c>
      <c r="E12" s="10"/>
      <c r="F12" s="10" t="n">
        <v>-3.354226709</v>
      </c>
      <c r="G12" s="10"/>
      <c r="H12" s="10" t="n">
        <v>-744.835931141</v>
      </c>
      <c r="I12" s="10"/>
      <c r="J12" s="10" t="n">
        <v>-753.608626891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9.392142956</v>
      </c>
      <c r="C13" s="13"/>
      <c r="D13" s="13" t="n">
        <v>6.97</v>
      </c>
      <c r="E13" s="13"/>
      <c r="F13" s="13" t="n">
        <v>12.123359072</v>
      </c>
      <c r="G13" s="13"/>
      <c r="H13" s="13" t="n">
        <v>1235.794653877</v>
      </c>
      <c r="I13" s="13"/>
      <c r="J13" s="14" t="n">
        <v>1274.269354374</v>
      </c>
      <c r="K13" s="14"/>
    </row>
    <row r="15" customFormat="false" ht="11.25" hidden="false" customHeight="true" outlineLevel="0" collapsed="false">
      <c r="A15" s="4" t="s">
        <v>26</v>
      </c>
      <c r="B15" s="5" t="s">
        <v>143</v>
      </c>
      <c r="C15" s="5"/>
      <c r="D15" s="5" t="s">
        <v>144</v>
      </c>
      <c r="E15" s="5"/>
      <c r="F15" s="5" t="s">
        <v>145</v>
      </c>
      <c r="G15" s="5"/>
      <c r="H15" s="5" t="s">
        <v>146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20.77341973</v>
      </c>
      <c r="I18" s="22" t="n">
        <v>9.77298969007254</v>
      </c>
      <c r="J18" s="22" t="n">
        <v>120.77341973</v>
      </c>
      <c r="K18" s="22" t="n">
        <v>9.47785641359408</v>
      </c>
    </row>
    <row r="19" customFormat="false" ht="11.25" hidden="false" customHeight="false" outlineLevel="0" collapsed="false">
      <c r="A19" s="19" t="s">
        <v>3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.42404135</v>
      </c>
      <c r="I19" s="22" t="n">
        <v>0.196153517676497</v>
      </c>
      <c r="J19" s="22" t="n">
        <v>2.42404135</v>
      </c>
      <c r="K19" s="22" t="n">
        <v>0.190229902467586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8.488872</v>
      </c>
      <c r="C21" s="22" t="n">
        <v>43.7783622707888</v>
      </c>
      <c r="D21" s="22" t="n">
        <v>1.6023993</v>
      </c>
      <c r="E21" s="22" t="n">
        <v>22.9980086445608</v>
      </c>
      <c r="F21" s="22" t="n">
        <v>1.992428</v>
      </c>
      <c r="G21" s="22" t="n">
        <v>16.4345964829898</v>
      </c>
      <c r="H21" s="22" t="n">
        <v>52.750215</v>
      </c>
      <c r="I21" s="22" t="n">
        <v>4.2685493918829</v>
      </c>
      <c r="J21" s="22" t="n">
        <v>64.8339143</v>
      </c>
      <c r="K21" s="22" t="n">
        <v>5.08792855116966</v>
      </c>
    </row>
    <row r="22" customFormat="false" ht="11.25" hidden="false" customHeight="false" outlineLevel="0" collapsed="false">
      <c r="A22" s="19" t="s">
        <v>36</v>
      </c>
      <c r="B22" s="22" t="n">
        <v>0.2146508</v>
      </c>
      <c r="C22" s="22" t="n">
        <v>1.10698576726267</v>
      </c>
      <c r="D22" s="22" t="n">
        <v>0.4103966</v>
      </c>
      <c r="E22" s="22" t="n">
        <v>5.89010776184087</v>
      </c>
      <c r="F22" s="22" t="n">
        <v>1.3121142</v>
      </c>
      <c r="G22" s="22" t="n">
        <v>10.8230096227321</v>
      </c>
      <c r="H22" s="22" t="n">
        <v>93.59193</v>
      </c>
      <c r="I22" s="22" t="n">
        <v>7.57346251359633</v>
      </c>
      <c r="J22" s="22" t="n">
        <v>95.5290916</v>
      </c>
      <c r="K22" s="22" t="n">
        <v>7.49677383922725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2.984871025</v>
      </c>
      <c r="E23" s="22" t="n">
        <v>42.8395654165907</v>
      </c>
      <c r="F23" s="22" t="n">
        <v>5.500031375</v>
      </c>
      <c r="G23" s="22" t="n">
        <v>45.3671582069256</v>
      </c>
      <c r="H23" s="22" t="n">
        <v>752.99980079</v>
      </c>
      <c r="I23" s="22" t="n">
        <v>60.9327723451004</v>
      </c>
      <c r="J23" s="22" t="n">
        <v>761.48470319</v>
      </c>
      <c r="K23" s="22" t="n">
        <v>59.7585353972582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0</v>
      </c>
      <c r="C25" s="22" t="n">
        <v>0</v>
      </c>
      <c r="D25" s="22" t="n">
        <v>0.098475157</v>
      </c>
      <c r="E25" s="22" t="n">
        <v>1.41333843066487</v>
      </c>
      <c r="F25" s="22" t="n">
        <v>0.020556903</v>
      </c>
      <c r="G25" s="22" t="n">
        <v>0.169564172830818</v>
      </c>
      <c r="H25" s="22" t="n">
        <v>28.857071539</v>
      </c>
      <c r="I25" s="22" t="n">
        <v>2.33511531980144</v>
      </c>
      <c r="J25" s="22" t="n">
        <v>28.976103599</v>
      </c>
      <c r="K25" s="22" t="n">
        <v>2.27393866920977</v>
      </c>
    </row>
    <row r="26" customFormat="false" ht="11.25" hidden="false" customHeight="false" outlineLevel="0" collapsed="false">
      <c r="A26" s="19" t="s">
        <v>40</v>
      </c>
      <c r="B26" s="22" t="n">
        <v>9.2</v>
      </c>
      <c r="C26" s="22" t="n">
        <v>47.4457540284807</v>
      </c>
      <c r="D26" s="22" t="n">
        <v>1.65</v>
      </c>
      <c r="E26" s="22" t="n">
        <v>23.6811849977252</v>
      </c>
      <c r="F26" s="22" t="n">
        <v>2.75</v>
      </c>
      <c r="G26" s="22" t="n">
        <v>22.6834497046929</v>
      </c>
      <c r="H26" s="22" t="n">
        <v>198</v>
      </c>
      <c r="I26" s="22" t="n">
        <v>16.0221674848683</v>
      </c>
      <c r="J26" s="22" t="n">
        <v>211.6</v>
      </c>
      <c r="K26" s="22" t="n">
        <v>16.6055943567717</v>
      </c>
    </row>
    <row r="27" customFormat="false" ht="11.25" hidden="false" customHeight="false" outlineLevel="0" collapsed="false">
      <c r="A27" s="19" t="s">
        <v>41</v>
      </c>
      <c r="B27" s="22" t="n">
        <v>17.9035228</v>
      </c>
      <c r="C27" s="22" t="n">
        <v>92.3311020665322</v>
      </c>
      <c r="D27" s="22" t="n">
        <v>6.746142082</v>
      </c>
      <c r="E27" s="22" t="n">
        <v>96.8222052513825</v>
      </c>
      <c r="F27" s="22" t="n">
        <v>11.575130478</v>
      </c>
      <c r="G27" s="22" t="n">
        <v>95.4777781901711</v>
      </c>
      <c r="H27" s="22" t="n">
        <v>1249.396478409</v>
      </c>
      <c r="I27" s="22" t="n">
        <v>101.101210262998</v>
      </c>
      <c r="J27" s="22" t="n">
        <v>1285.621273769</v>
      </c>
      <c r="K27" s="22" t="n">
        <v>100.890857129698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3.515949168</v>
      </c>
      <c r="C32" s="22"/>
      <c r="D32" s="22" t="n">
        <v>0.348761782</v>
      </c>
      <c r="E32" s="22"/>
      <c r="F32" s="22" t="n">
        <v>0.521865198</v>
      </c>
      <c r="G32" s="22"/>
      <c r="H32" s="22" t="n">
        <v>47.701774346</v>
      </c>
      <c r="I32" s="22"/>
      <c r="J32" s="22" t="n">
        <v>52.088350494</v>
      </c>
      <c r="K32" s="22"/>
    </row>
    <row r="33" customFormat="false" ht="11.25" hidden="false" customHeight="false" outlineLevel="0" collapsed="false">
      <c r="A33" s="19" t="s">
        <v>45</v>
      </c>
      <c r="B33" s="22" t="n">
        <v>1.546909777</v>
      </c>
      <c r="C33" s="22" t="n">
        <v>7.97764138954282</v>
      </c>
      <c r="D33" s="22" t="n">
        <v>0.281880163</v>
      </c>
      <c r="E33" s="22" t="n">
        <v>4.04560987102542</v>
      </c>
      <c r="F33" s="22" t="n">
        <v>0.478244835</v>
      </c>
      <c r="G33" s="22" t="n">
        <v>3.94481551318242</v>
      </c>
      <c r="H33" s="22" t="n">
        <v>45.799513353</v>
      </c>
      <c r="I33" s="22" t="n">
        <v>3.7060983518547</v>
      </c>
      <c r="J33" s="22" t="n">
        <v>48.106548128</v>
      </c>
      <c r="K33" s="22" t="n">
        <v>3.7752260119002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0043565</v>
      </c>
      <c r="E34" s="22" t="n">
        <v>0.00625255045106605</v>
      </c>
      <c r="F34" s="22" t="n">
        <v>0.0084105</v>
      </c>
      <c r="G34" s="22" t="n">
        <v>0.0693742377241162</v>
      </c>
      <c r="H34" s="22" t="n">
        <v>0.928777985</v>
      </c>
      <c r="I34" s="22" t="n">
        <v>0.0751567496562047</v>
      </c>
      <c r="J34" s="22" t="n">
        <v>0.937624135</v>
      </c>
      <c r="K34" s="22" t="n">
        <v>0.0735813140119515</v>
      </c>
    </row>
    <row r="35" customFormat="false" ht="11.25" hidden="false" customHeight="false" outlineLevel="0" collapsed="false">
      <c r="A35" s="19" t="s">
        <v>47</v>
      </c>
      <c r="B35" s="22" t="n">
        <v>1.969039391</v>
      </c>
      <c r="C35" s="22" t="n">
        <v>10.1546259367147</v>
      </c>
      <c r="D35" s="22" t="n">
        <v>0.066445969</v>
      </c>
      <c r="E35" s="22" t="n">
        <v>0.953648051055826</v>
      </c>
      <c r="F35" s="22" t="n">
        <v>0.035209863</v>
      </c>
      <c r="G35" s="22" t="n">
        <v>0.290429511443501</v>
      </c>
      <c r="H35" s="22" t="n">
        <v>0.972978927</v>
      </c>
      <c r="I35" s="22" t="n">
        <v>0.0787334915537449</v>
      </c>
      <c r="J35" s="22" t="n">
        <v>3.04367415</v>
      </c>
      <c r="K35" s="22" t="n">
        <v>0.238856419135595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.000504081</v>
      </c>
      <c r="I37" s="22" t="n">
        <v>4.07902535754541E-005</v>
      </c>
      <c r="J37" s="22" t="n">
        <v>0.000504081</v>
      </c>
      <c r="K37" s="22" t="n">
        <v>3.95584338797535E-005</v>
      </c>
    </row>
    <row r="38" customFormat="false" ht="11.25" hidden="false" customHeight="false" outlineLevel="0" collapsed="false">
      <c r="A38" s="26" t="s">
        <v>50</v>
      </c>
      <c r="B38" s="22" t="n">
        <v>-2.028906493</v>
      </c>
      <c r="C38" s="22"/>
      <c r="D38" s="22" t="n">
        <v>-0.16389348</v>
      </c>
      <c r="E38" s="22"/>
      <c r="F38" s="22" t="n">
        <v>-0.040683724</v>
      </c>
      <c r="G38" s="22"/>
      <c r="H38" s="22" t="n">
        <v>-79.166431197</v>
      </c>
      <c r="I38" s="22"/>
      <c r="J38" s="22" t="n">
        <v>-81.399914894</v>
      </c>
      <c r="K38" s="22"/>
    </row>
    <row r="39" customFormat="false" ht="11.25" hidden="false" customHeight="false" outlineLevel="0" collapsed="false">
      <c r="A39" s="19" t="s">
        <v>51</v>
      </c>
      <c r="B39" s="22" t="n">
        <v>-0.008906493</v>
      </c>
      <c r="C39" s="22" t="n">
        <v>-0.0459320952319984</v>
      </c>
      <c r="D39" s="22" t="n">
        <v>-0.00389348</v>
      </c>
      <c r="E39" s="22" t="n">
        <v>-0.0558801334332989</v>
      </c>
      <c r="F39" s="22" t="n">
        <v>-0.007891204</v>
      </c>
      <c r="G39" s="22" t="n">
        <v>-0.0650908105612623</v>
      </c>
      <c r="H39" s="22" t="n">
        <v>-0.946431197</v>
      </c>
      <c r="I39" s="22" t="n">
        <v>-0.0765852482385779</v>
      </c>
      <c r="J39" s="22" t="n">
        <v>-0.967122374</v>
      </c>
      <c r="K39" s="22" t="n">
        <v>-0.0758962279584218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2.02</v>
      </c>
      <c r="C41" s="22" t="n">
        <v>-10.4174372975577</v>
      </c>
      <c r="D41" s="22" t="n">
        <v>-0.16</v>
      </c>
      <c r="E41" s="22" t="n">
        <v>-2.29635733311275</v>
      </c>
      <c r="F41" s="22" t="n">
        <v>-0.03279252</v>
      </c>
      <c r="G41" s="22" t="n">
        <v>-0.270489992040049</v>
      </c>
      <c r="H41" s="22" t="n">
        <v>-78.22</v>
      </c>
      <c r="I41" s="22" t="n">
        <v>-6.32956535690102</v>
      </c>
      <c r="J41" s="22" t="n">
        <v>-80.43279252</v>
      </c>
      <c r="K41" s="22" t="n">
        <v>-6.31207148189745</v>
      </c>
    </row>
    <row r="42" customFormat="false" ht="11.25" hidden="false" customHeight="false" outlineLevel="0" collapsed="false">
      <c r="A42" s="19" t="s">
        <v>54</v>
      </c>
      <c r="B42" s="22" t="n">
        <v>1.487042675</v>
      </c>
      <c r="C42" s="22" t="n">
        <v>7.66889793346782</v>
      </c>
      <c r="D42" s="22" t="n">
        <v>0.184868302</v>
      </c>
      <c r="E42" s="22" t="n">
        <v>2.65327300598626</v>
      </c>
      <c r="F42" s="22" t="n">
        <v>0.481181474</v>
      </c>
      <c r="G42" s="22" t="n">
        <v>3.96903845974872</v>
      </c>
      <c r="H42" s="22" t="n">
        <v>-31.464656851</v>
      </c>
      <c r="I42" s="22" t="n">
        <v>-2.54612122182137</v>
      </c>
      <c r="J42" s="22" t="n">
        <v>-29.3115644</v>
      </c>
      <c r="K42" s="22" t="n">
        <v>-2.30026440637424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.11</v>
      </c>
      <c r="I46" s="22" t="n">
        <v>0.00890120415826019</v>
      </c>
      <c r="J46" s="22" t="n">
        <v>0.11</v>
      </c>
      <c r="K46" s="22" t="n">
        <v>0.00863239782251837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03654635</v>
      </c>
      <c r="E48" s="22" t="n">
        <v>0.524521742631281</v>
      </c>
      <c r="F48" s="22" t="n">
        <v>0.0670645</v>
      </c>
      <c r="G48" s="22" t="n">
        <v>0.553183350080137</v>
      </c>
      <c r="H48" s="22" t="n">
        <v>17.746034155</v>
      </c>
      <c r="I48" s="22" t="n">
        <v>1.43600975466467</v>
      </c>
      <c r="J48" s="22" t="n">
        <v>17.849645005</v>
      </c>
      <c r="K48" s="22" t="n">
        <v>1.40077487885353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0.03654635</v>
      </c>
      <c r="E52" s="22" t="n">
        <v>0.524521742631281</v>
      </c>
      <c r="F52" s="22" t="n">
        <v>0.0670645</v>
      </c>
      <c r="G52" s="22" t="n">
        <v>0.553183350080137</v>
      </c>
      <c r="H52" s="22" t="n">
        <v>17.856034155</v>
      </c>
      <c r="I52" s="22" t="n">
        <v>1.44491095882293</v>
      </c>
      <c r="J52" s="22" t="n">
        <v>17.959645005</v>
      </c>
      <c r="K52" s="22" t="n">
        <v>1.40940727667604</v>
      </c>
    </row>
    <row r="53" customFormat="false" ht="11.25" hidden="false" customHeight="false" outlineLevel="0" collapsed="false">
      <c r="A53" s="27" t="s">
        <v>59</v>
      </c>
      <c r="B53" s="22" t="n">
        <v>19.390565475</v>
      </c>
      <c r="C53" s="22"/>
      <c r="D53" s="22" t="n">
        <v>6.967556734</v>
      </c>
      <c r="E53" s="22"/>
      <c r="F53" s="22" t="n">
        <v>12.123376452</v>
      </c>
      <c r="G53" s="22"/>
      <c r="H53" s="22" t="n">
        <v>1235.787855713</v>
      </c>
      <c r="I53" s="22"/>
      <c r="J53" s="22" t="n">
        <v>1274.269354374</v>
      </c>
      <c r="K53" s="22"/>
    </row>
    <row r="55" customFormat="false" ht="11.25" hidden="false" customHeight="false" outlineLevel="0" collapsed="false">
      <c r="A55" s="19" t="s">
        <v>60</v>
      </c>
      <c r="B55" s="28" t="n">
        <v>19.392142956</v>
      </c>
      <c r="C55" s="28"/>
      <c r="D55" s="28" t="n">
        <v>6.97</v>
      </c>
      <c r="E55" s="28"/>
      <c r="F55" s="28" t="n">
        <v>12.123359072</v>
      </c>
      <c r="G55" s="28"/>
      <c r="H55" s="28" t="n">
        <v>1235.794653877</v>
      </c>
      <c r="I55" s="28"/>
      <c r="J55" s="28" t="n">
        <v>1274.269354374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15.49"/>
    <col collapsed="false" customWidth="true" hidden="false" outlineLevel="0" max="5" min="5" style="0" width="13.82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47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48</v>
      </c>
      <c r="C7" s="4"/>
      <c r="D7" s="4" t="s">
        <v>149</v>
      </c>
      <c r="E7" s="4"/>
      <c r="F7" s="4" t="s">
        <v>150</v>
      </c>
      <c r="G7" s="4"/>
      <c r="H7" s="4" t="s">
        <v>151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52</v>
      </c>
      <c r="C8" s="5"/>
      <c r="D8" s="5" t="s">
        <v>153</v>
      </c>
      <c r="E8" s="5"/>
      <c r="F8" s="5" t="s">
        <v>154</v>
      </c>
      <c r="G8" s="5"/>
      <c r="H8" s="5" t="s">
        <v>155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8.4038</v>
      </c>
      <c r="C9" s="7"/>
      <c r="D9" s="7" t="n">
        <v>6.8866</v>
      </c>
      <c r="E9" s="7"/>
      <c r="F9" s="7" t="n">
        <v>6.3372</v>
      </c>
      <c r="G9" s="7"/>
      <c r="H9" s="7" t="n">
        <v>203.7938</v>
      </c>
      <c r="I9" s="7"/>
      <c r="J9" s="7" t="n">
        <v>225.4214</v>
      </c>
      <c r="K9" s="7"/>
    </row>
    <row r="10" customFormat="false" ht="11.25" hidden="false" customHeight="false" outlineLevel="0" collapsed="false">
      <c r="A10" s="4" t="s">
        <v>22</v>
      </c>
      <c r="B10" s="7" t="n">
        <v>5.0192165</v>
      </c>
      <c r="C10" s="7"/>
      <c r="D10" s="8" t="n">
        <v>1.235516371</v>
      </c>
      <c r="E10" s="8"/>
      <c r="F10" s="7" t="n">
        <v>2.251202971</v>
      </c>
      <c r="G10" s="7"/>
      <c r="H10" s="7" t="n">
        <v>20.281410064</v>
      </c>
      <c r="I10" s="7"/>
      <c r="J10" s="7" t="n">
        <v>28.787345906</v>
      </c>
      <c r="K10" s="7"/>
    </row>
    <row r="11" customFormat="false" ht="11.25" hidden="false" customHeight="false" outlineLevel="0" collapsed="false">
      <c r="A11" s="6" t="s">
        <v>23</v>
      </c>
      <c r="B11" s="7" t="n">
        <v>-0.115262971</v>
      </c>
      <c r="C11" s="7"/>
      <c r="D11" s="7" t="n">
        <v>-0.178748086</v>
      </c>
      <c r="E11" s="7"/>
      <c r="F11" s="7" t="n">
        <v>-0.313117319999999</v>
      </c>
      <c r="G11" s="7"/>
      <c r="H11" s="7" t="n">
        <v>-6.768295443</v>
      </c>
      <c r="I11" s="7"/>
      <c r="J11" s="7" t="n">
        <v>-7.37542382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4.797753529</v>
      </c>
      <c r="C12" s="10"/>
      <c r="D12" s="10" t="n">
        <v>-1.093368285</v>
      </c>
      <c r="E12" s="10"/>
      <c r="F12" s="10" t="n">
        <v>-1.885285651</v>
      </c>
      <c r="G12" s="10"/>
      <c r="H12" s="10" t="n">
        <v>-19.906914621</v>
      </c>
      <c r="I12" s="10"/>
      <c r="J12" s="10" t="n">
        <v>-27.683474535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8.51</v>
      </c>
      <c r="C13" s="13"/>
      <c r="D13" s="13" t="n">
        <v>6.85</v>
      </c>
      <c r="E13" s="13"/>
      <c r="F13" s="13" t="n">
        <v>6.39</v>
      </c>
      <c r="G13" s="13"/>
      <c r="H13" s="13" t="n">
        <v>197.4</v>
      </c>
      <c r="I13" s="13"/>
      <c r="J13" s="14" t="n">
        <v>219.149847551</v>
      </c>
      <c r="K13" s="14"/>
    </row>
    <row r="15" customFormat="false" ht="11.25" hidden="false" customHeight="true" outlineLevel="0" collapsed="false">
      <c r="A15" s="4" t="s">
        <v>26</v>
      </c>
      <c r="B15" s="5" t="s">
        <v>152</v>
      </c>
      <c r="C15" s="5"/>
      <c r="D15" s="5" t="s">
        <v>153</v>
      </c>
      <c r="E15" s="5"/>
      <c r="F15" s="5" t="s">
        <v>154</v>
      </c>
      <c r="G15" s="5"/>
      <c r="H15" s="5" t="s">
        <v>155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0.39296</v>
      </c>
      <c r="C18" s="22" t="n">
        <v>4.61955536089587</v>
      </c>
      <c r="D18" s="22" t="n">
        <v>0.19648</v>
      </c>
      <c r="E18" s="22" t="n">
        <v>2.86782057828812</v>
      </c>
      <c r="F18" s="22" t="n">
        <v>0.19648</v>
      </c>
      <c r="G18" s="22" t="n">
        <v>3.07534787715202</v>
      </c>
      <c r="H18" s="22" t="n">
        <v>1.67008</v>
      </c>
      <c r="I18" s="22" t="n">
        <v>0.846024208299054</v>
      </c>
      <c r="J18" s="22" t="n">
        <v>2.456</v>
      </c>
      <c r="K18" s="22" t="n">
        <v>1.12069436846332</v>
      </c>
    </row>
    <row r="19" customFormat="false" ht="11.25" hidden="false" customHeight="false" outlineLevel="0" collapsed="false">
      <c r="A19" s="19" t="s">
        <v>33</v>
      </c>
      <c r="B19" s="22" t="n">
        <v>0.275716638</v>
      </c>
      <c r="C19" s="22" t="n">
        <v>3.24126698178208</v>
      </c>
      <c r="D19" s="22" t="n">
        <v>0</v>
      </c>
      <c r="E19" s="22" t="n">
        <v>0</v>
      </c>
      <c r="F19" s="22" t="n">
        <v>0.239412312</v>
      </c>
      <c r="G19" s="22" t="n">
        <v>3.74733380228653</v>
      </c>
      <c r="H19" s="22" t="n">
        <v>0.46606905</v>
      </c>
      <c r="I19" s="22" t="n">
        <v>0.236099886855086</v>
      </c>
      <c r="J19" s="22" t="n">
        <v>0.981198</v>
      </c>
      <c r="K19" s="22" t="n">
        <v>0.447729264229426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0.599475</v>
      </c>
      <c r="C21" s="22" t="n">
        <v>7.04730239712197</v>
      </c>
      <c r="D21" s="22" t="n">
        <v>1.7955638</v>
      </c>
      <c r="E21" s="22" t="n">
        <v>26.2080355011666</v>
      </c>
      <c r="F21" s="22" t="n">
        <v>0.3994588</v>
      </c>
      <c r="G21" s="22" t="n">
        <v>6.25241639143777</v>
      </c>
      <c r="H21" s="22" t="n">
        <v>12.116482657</v>
      </c>
      <c r="I21" s="22" t="n">
        <v>6.13793210340681</v>
      </c>
      <c r="J21" s="22" t="n">
        <v>14.910980257</v>
      </c>
      <c r="K21" s="22" t="n">
        <v>6.80401123871645</v>
      </c>
    </row>
    <row r="22" customFormat="false" ht="11.25" hidden="false" customHeight="false" outlineLevel="0" collapsed="false">
      <c r="A22" s="19" t="s">
        <v>36</v>
      </c>
      <c r="B22" s="22" t="n">
        <v>2.949773</v>
      </c>
      <c r="C22" s="22" t="n">
        <v>34.6769128551911</v>
      </c>
      <c r="D22" s="22" t="n">
        <v>0.5869304</v>
      </c>
      <c r="E22" s="22" t="n">
        <v>8.56683163244544</v>
      </c>
      <c r="F22" s="22" t="n">
        <v>0.8881096</v>
      </c>
      <c r="G22" s="22" t="n">
        <v>13.9008854490957</v>
      </c>
      <c r="H22" s="22" t="n">
        <v>20.0862907</v>
      </c>
      <c r="I22" s="22" t="n">
        <v>10.1752539921035</v>
      </c>
      <c r="J22" s="22" t="n">
        <v>24.5111037</v>
      </c>
      <c r="K22" s="22" t="n">
        <v>11.1846318735384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2.075845995</v>
      </c>
      <c r="E23" s="22" t="n">
        <v>30.2990322771681</v>
      </c>
      <c r="F23" s="22" t="n">
        <v>2.44627705</v>
      </c>
      <c r="G23" s="22" t="n">
        <v>38.289662727215</v>
      </c>
      <c r="H23" s="22" t="n">
        <v>112.08156001</v>
      </c>
      <c r="I23" s="22" t="n">
        <v>56.7779466087751</v>
      </c>
      <c r="J23" s="22" t="n">
        <v>116.603683055</v>
      </c>
      <c r="K23" s="22" t="n">
        <v>53.2072845854316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0.129762984</v>
      </c>
      <c r="C25" s="22" t="n">
        <v>1.52546643012786</v>
      </c>
      <c r="D25" s="22" t="n">
        <v>0.360634936</v>
      </c>
      <c r="E25" s="22" t="n">
        <v>5.26382476949522</v>
      </c>
      <c r="F25" s="22" t="n">
        <v>0.439615454</v>
      </c>
      <c r="G25" s="22" t="n">
        <v>6.88095711126894</v>
      </c>
      <c r="H25" s="22" t="n">
        <v>5.374172831</v>
      </c>
      <c r="I25" s="22" t="n">
        <v>2.72243264670499</v>
      </c>
      <c r="J25" s="22" t="n">
        <v>6.304186205</v>
      </c>
      <c r="K25" s="22" t="n">
        <v>2.87665552837444</v>
      </c>
    </row>
    <row r="26" customFormat="false" ht="11.25" hidden="false" customHeight="false" outlineLevel="0" collapsed="false">
      <c r="A26" s="19" t="s">
        <v>40</v>
      </c>
      <c r="B26" s="22" t="n">
        <v>4</v>
      </c>
      <c r="C26" s="22" t="n">
        <v>47.0231612469042</v>
      </c>
      <c r="D26" s="22" t="n">
        <v>1.5</v>
      </c>
      <c r="E26" s="22" t="n">
        <v>21.8939885353837</v>
      </c>
      <c r="F26" s="22" t="n">
        <v>1.4</v>
      </c>
      <c r="G26" s="22" t="n">
        <v>21.9131058021825</v>
      </c>
      <c r="H26" s="22" t="n">
        <v>35</v>
      </c>
      <c r="I26" s="22" t="n">
        <v>17.7301969309655</v>
      </c>
      <c r="J26" s="22" t="n">
        <v>41.9</v>
      </c>
      <c r="K26" s="22" t="n">
        <v>19.1193379636046</v>
      </c>
    </row>
    <row r="27" customFormat="false" ht="11.25" hidden="false" customHeight="false" outlineLevel="0" collapsed="false">
      <c r="A27" s="19" t="s">
        <v>41</v>
      </c>
      <c r="B27" s="22" t="n">
        <v>8.347687622</v>
      </c>
      <c r="C27" s="22" t="n">
        <v>98.133665272023</v>
      </c>
      <c r="D27" s="22" t="n">
        <v>6.515455131</v>
      </c>
      <c r="E27" s="22" t="n">
        <v>95.0995332939472</v>
      </c>
      <c r="F27" s="22" t="n">
        <v>6.009353216</v>
      </c>
      <c r="G27" s="22" t="n">
        <v>94.0597091606386</v>
      </c>
      <c r="H27" s="22" t="n">
        <v>186.794655248</v>
      </c>
      <c r="I27" s="22" t="n">
        <v>94.6258863771101</v>
      </c>
      <c r="J27" s="22" t="n">
        <v>207.667151217</v>
      </c>
      <c r="K27" s="22" t="n">
        <v>94.7603448223583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0.93137436</v>
      </c>
      <c r="C32" s="22"/>
      <c r="D32" s="22" t="n">
        <v>0.367149505</v>
      </c>
      <c r="E32" s="22"/>
      <c r="F32" s="22" t="n">
        <v>0.718585208</v>
      </c>
      <c r="G32" s="22"/>
      <c r="H32" s="22" t="n">
        <v>9.1967695</v>
      </c>
      <c r="I32" s="22"/>
      <c r="J32" s="22" t="n">
        <v>11.213878573</v>
      </c>
      <c r="K32" s="22"/>
    </row>
    <row r="33" customFormat="false" ht="11.25" hidden="false" customHeight="false" outlineLevel="0" collapsed="false">
      <c r="A33" s="19" t="s">
        <v>45</v>
      </c>
      <c r="B33" s="22" t="n">
        <v>0.399125377</v>
      </c>
      <c r="C33" s="22" t="n">
        <v>4.69203424010061</v>
      </c>
      <c r="D33" s="22" t="n">
        <v>0.11644969</v>
      </c>
      <c r="E33" s="22" t="n">
        <v>1.69969878520599</v>
      </c>
      <c r="F33" s="22" t="n">
        <v>0.102676046</v>
      </c>
      <c r="G33" s="22" t="n">
        <v>1.60710789953412</v>
      </c>
      <c r="H33" s="22" t="n">
        <v>4.740181385</v>
      </c>
      <c r="I33" s="22" t="n">
        <v>2.40126712698705</v>
      </c>
      <c r="J33" s="22" t="n">
        <v>5.358432498</v>
      </c>
      <c r="K33" s="22" t="n">
        <v>2.44509980631084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0025</v>
      </c>
      <c r="E34" s="22" t="n">
        <v>0.00364899808923061</v>
      </c>
      <c r="F34" s="22" t="n">
        <v>0.005099</v>
      </c>
      <c r="G34" s="22" t="n">
        <v>0.0798106617752349</v>
      </c>
      <c r="H34" s="22" t="n">
        <v>0.1640387</v>
      </c>
      <c r="I34" s="22" t="n">
        <v>0.0830982415799878</v>
      </c>
      <c r="J34" s="22" t="n">
        <v>0.1693877</v>
      </c>
      <c r="K34" s="22" t="n">
        <v>0.0772930950639062</v>
      </c>
    </row>
    <row r="35" customFormat="false" ht="11.25" hidden="false" customHeight="false" outlineLevel="0" collapsed="false">
      <c r="A35" s="19" t="s">
        <v>47</v>
      </c>
      <c r="B35" s="22" t="n">
        <v>0.532248983</v>
      </c>
      <c r="C35" s="22" t="n">
        <v>6.25700743777744</v>
      </c>
      <c r="D35" s="22" t="n">
        <v>0.250449815</v>
      </c>
      <c r="E35" s="22" t="n">
        <v>3.65556358553264</v>
      </c>
      <c r="F35" s="22" t="n">
        <v>0.610810162</v>
      </c>
      <c r="G35" s="22" t="n">
        <v>9.56053407496733</v>
      </c>
      <c r="H35" s="22" t="n">
        <v>4.272384983</v>
      </c>
      <c r="I35" s="22" t="n">
        <v>2.16429220324257</v>
      </c>
      <c r="J35" s="22" t="n">
        <v>5.665893943</v>
      </c>
      <c r="K35" s="22" t="n">
        <v>2.58539716377464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.020164432</v>
      </c>
      <c r="I37" s="22" t="n">
        <v>0.0102148385817447</v>
      </c>
      <c r="J37" s="22" t="n">
        <v>0.020164432</v>
      </c>
      <c r="K37" s="22" t="n">
        <v>0.0092012074045853</v>
      </c>
    </row>
    <row r="38" customFormat="false" ht="11.25" hidden="false" customHeight="false" outlineLevel="0" collapsed="false">
      <c r="A38" s="26" t="s">
        <v>50</v>
      </c>
      <c r="B38" s="22" t="n">
        <v>-0.772615597</v>
      </c>
      <c r="C38" s="22"/>
      <c r="D38" s="22" t="n">
        <v>-0.213808941</v>
      </c>
      <c r="E38" s="22"/>
      <c r="F38" s="22" t="n">
        <v>-0.594145206</v>
      </c>
      <c r="G38" s="22"/>
      <c r="H38" s="22" t="n">
        <v>-4.556913595</v>
      </c>
      <c r="I38" s="22"/>
      <c r="J38" s="22" t="n">
        <v>-6.137483339</v>
      </c>
      <c r="K38" s="22"/>
    </row>
    <row r="39" customFormat="false" ht="11.25" hidden="false" customHeight="false" outlineLevel="0" collapsed="false">
      <c r="A39" s="19" t="s">
        <v>51</v>
      </c>
      <c r="B39" s="22" t="n">
        <v>-0.002615597</v>
      </c>
      <c r="C39" s="22" t="n">
        <v>-0.0307484098719797</v>
      </c>
      <c r="D39" s="22" t="n">
        <v>-0.003808941</v>
      </c>
      <c r="E39" s="22" t="n">
        <v>-0.0555952737239686</v>
      </c>
      <c r="F39" s="22" t="n">
        <v>-0.004145206</v>
      </c>
      <c r="G39" s="22" t="n">
        <v>-0.0648816697498871</v>
      </c>
      <c r="H39" s="22" t="n">
        <v>-0.146913595</v>
      </c>
      <c r="I39" s="22" t="n">
        <v>-0.0744230563196032</v>
      </c>
      <c r="J39" s="22" t="n">
        <v>-0.157483339</v>
      </c>
      <c r="K39" s="22" t="n">
        <v>-0.0718610305961317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0.77</v>
      </c>
      <c r="C41" s="22" t="n">
        <v>-9.05195854002905</v>
      </c>
      <c r="D41" s="22" t="n">
        <v>-0.21</v>
      </c>
      <c r="E41" s="22" t="n">
        <v>-3.06515839495371</v>
      </c>
      <c r="F41" s="22" t="n">
        <v>-0.59</v>
      </c>
      <c r="G41" s="22" t="n">
        <v>-9.23480887377693</v>
      </c>
      <c r="H41" s="22" t="n">
        <v>-4.41</v>
      </c>
      <c r="I41" s="22" t="n">
        <v>-2.23400481330166</v>
      </c>
      <c r="J41" s="22" t="n">
        <v>-5.98</v>
      </c>
      <c r="K41" s="22" t="n">
        <v>-2.72872651604667</v>
      </c>
    </row>
    <row r="42" customFormat="false" ht="11.25" hidden="false" customHeight="false" outlineLevel="0" collapsed="false">
      <c r="A42" s="19" t="s">
        <v>54</v>
      </c>
      <c r="B42" s="22" t="n">
        <v>0.158758763</v>
      </c>
      <c r="C42" s="22" t="n">
        <v>1.86633472797701</v>
      </c>
      <c r="D42" s="22" t="n">
        <v>0.153340564</v>
      </c>
      <c r="E42" s="22" t="n">
        <v>2.23815770015018</v>
      </c>
      <c r="F42" s="22" t="n">
        <v>0.124440002</v>
      </c>
      <c r="G42" s="22" t="n">
        <v>1.94776209274986</v>
      </c>
      <c r="H42" s="22" t="n">
        <v>4.639855905</v>
      </c>
      <c r="I42" s="22" t="n">
        <v>2.35044454077009</v>
      </c>
      <c r="J42" s="22" t="n">
        <v>5.076395234</v>
      </c>
      <c r="K42" s="22" t="n">
        <v>2.31640372591116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2.2</v>
      </c>
      <c r="I46" s="22" t="n">
        <v>1.11446952137498</v>
      </c>
      <c r="J46" s="22" t="n">
        <v>2.2</v>
      </c>
      <c r="K46" s="22" t="n">
        <v>1.00387932028473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1824</v>
      </c>
      <c r="E48" s="22" t="n">
        <v>2.66230900590266</v>
      </c>
      <c r="F48" s="22" t="n">
        <v>0.2550775</v>
      </c>
      <c r="G48" s="22" t="n">
        <v>3.99252874661159</v>
      </c>
      <c r="H48" s="22" t="n">
        <v>3.7688236</v>
      </c>
      <c r="I48" s="22" t="n">
        <v>1.90919956074487</v>
      </c>
      <c r="J48" s="22" t="n">
        <v>4.2063011</v>
      </c>
      <c r="K48" s="22" t="n">
        <v>1.91937213144587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0.1824</v>
      </c>
      <c r="E52" s="22" t="n">
        <v>2.66230900590266</v>
      </c>
      <c r="F52" s="22" t="n">
        <v>0.2550775</v>
      </c>
      <c r="G52" s="22" t="n">
        <v>3.99252874661159</v>
      </c>
      <c r="H52" s="22" t="n">
        <v>5.9688236</v>
      </c>
      <c r="I52" s="22" t="n">
        <v>3.02366908211984</v>
      </c>
      <c r="J52" s="22" t="n">
        <v>6.4063011</v>
      </c>
      <c r="K52" s="22" t="n">
        <v>2.9232514517306</v>
      </c>
    </row>
    <row r="53" customFormat="false" ht="11.25" hidden="false" customHeight="false" outlineLevel="0" collapsed="false">
      <c r="A53" s="27" t="s">
        <v>59</v>
      </c>
      <c r="B53" s="22" t="n">
        <v>8.506446385</v>
      </c>
      <c r="C53" s="22"/>
      <c r="D53" s="22" t="n">
        <v>6.851195695</v>
      </c>
      <c r="E53" s="22"/>
      <c r="F53" s="22" t="n">
        <v>6.388870718</v>
      </c>
      <c r="G53" s="22"/>
      <c r="H53" s="22" t="n">
        <v>197.403334753</v>
      </c>
      <c r="I53" s="22"/>
      <c r="J53" s="22" t="n">
        <v>219.149847551</v>
      </c>
      <c r="K53" s="22"/>
    </row>
    <row r="55" customFormat="false" ht="11.25" hidden="false" customHeight="false" outlineLevel="0" collapsed="false">
      <c r="A55" s="19" t="s">
        <v>60</v>
      </c>
      <c r="B55" s="28" t="n">
        <v>8.51</v>
      </c>
      <c r="C55" s="28"/>
      <c r="D55" s="28" t="n">
        <v>6.85</v>
      </c>
      <c r="E55" s="28"/>
      <c r="F55" s="28" t="n">
        <v>6.39</v>
      </c>
      <c r="G55" s="28"/>
      <c r="H55" s="28" t="n">
        <v>197.4</v>
      </c>
      <c r="I55" s="28"/>
      <c r="J55" s="28" t="n">
        <v>219.149847551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82"/>
    <col collapsed="false" customWidth="true" hidden="false" outlineLevel="0" max="4" min="4" style="0" width="15.49"/>
    <col collapsed="false" customWidth="true" hidden="false" outlineLevel="0" max="5" min="5" style="0" width="11.16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56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57</v>
      </c>
      <c r="C7" s="4"/>
      <c r="D7" s="4" t="n">
        <v>0</v>
      </c>
      <c r="E7" s="4"/>
      <c r="F7" s="4" t="n">
        <v>0</v>
      </c>
      <c r="G7" s="4"/>
      <c r="H7" s="4" t="n">
        <v>0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58</v>
      </c>
      <c r="C8" s="5"/>
      <c r="D8" s="5" t="n">
        <v>0</v>
      </c>
      <c r="E8" s="5"/>
      <c r="F8" s="5" t="n">
        <v>0</v>
      </c>
      <c r="G8" s="5"/>
      <c r="H8" s="5" t="n">
        <v>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639.66</v>
      </c>
      <c r="C9" s="7"/>
      <c r="D9" s="7" t="n">
        <v>0</v>
      </c>
      <c r="E9" s="7"/>
      <c r="F9" s="7" t="n">
        <v>0</v>
      </c>
      <c r="G9" s="7"/>
      <c r="H9" s="7" t="n">
        <v>0</v>
      </c>
      <c r="I9" s="7"/>
      <c r="J9" s="7" t="n">
        <v>639.66</v>
      </c>
      <c r="K9" s="7"/>
    </row>
    <row r="10" customFormat="false" ht="11.25" hidden="false" customHeight="false" outlineLevel="0" collapsed="false">
      <c r="A10" s="4" t="s">
        <v>22</v>
      </c>
      <c r="B10" s="7" t="n">
        <v>85.875089394</v>
      </c>
      <c r="C10" s="7"/>
      <c r="D10" s="8" t="n">
        <v>0</v>
      </c>
      <c r="E10" s="8"/>
      <c r="F10" s="7" t="n">
        <v>0</v>
      </c>
      <c r="G10" s="7"/>
      <c r="H10" s="7" t="n">
        <v>0</v>
      </c>
      <c r="I10" s="7"/>
      <c r="J10" s="7" t="n">
        <v>85.875089394</v>
      </c>
      <c r="K10" s="7"/>
    </row>
    <row r="11" customFormat="false" ht="11.25" hidden="false" customHeight="false" outlineLevel="0" collapsed="false">
      <c r="A11" s="6" t="s">
        <v>23</v>
      </c>
      <c r="B11" s="7" t="n">
        <v>-21.465386218</v>
      </c>
      <c r="C11" s="7"/>
      <c r="D11" s="7" t="n">
        <v>0</v>
      </c>
      <c r="E11" s="7"/>
      <c r="F11" s="7" t="n">
        <v>0</v>
      </c>
      <c r="G11" s="7"/>
      <c r="H11" s="7" t="n">
        <v>0</v>
      </c>
      <c r="I11" s="7"/>
      <c r="J11" s="7" t="n">
        <v>-21.465386218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77.7024518069999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0"/>
      <c r="J12" s="10" t="n">
        <v>-77.7024518069999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626.367251369</v>
      </c>
      <c r="C13" s="13"/>
      <c r="D13" s="13" t="n">
        <v>0</v>
      </c>
      <c r="E13" s="13"/>
      <c r="F13" s="13" t="n">
        <v>0</v>
      </c>
      <c r="G13" s="13"/>
      <c r="H13" s="13" t="n">
        <v>0</v>
      </c>
      <c r="I13" s="13"/>
      <c r="J13" s="14" t="n">
        <v>626.367251369</v>
      </c>
      <c r="K13" s="14"/>
    </row>
    <row r="15" customFormat="false" ht="11.25" hidden="false" customHeight="true" outlineLevel="0" collapsed="false">
      <c r="A15" s="4" t="s">
        <v>26</v>
      </c>
      <c r="B15" s="5" t="s">
        <v>158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57.545848</v>
      </c>
      <c r="C18" s="22" t="n">
        <v>9.1872376587739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57.545848</v>
      </c>
      <c r="K18" s="22" t="n">
        <v>9.18723765877394</v>
      </c>
    </row>
    <row r="19" customFormat="false" ht="11.25" hidden="false" customHeight="false" outlineLevel="0" collapsed="false">
      <c r="A19" s="19" t="s">
        <v>33</v>
      </c>
      <c r="B19" s="22" t="n">
        <v>52.637155</v>
      </c>
      <c r="C19" s="22" t="n">
        <v>8.40356115121843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52.637155</v>
      </c>
      <c r="K19" s="22" t="n">
        <v>8.40356115121843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34.978290363</v>
      </c>
      <c r="C21" s="22" t="n">
        <v>5.58431020883528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4.978290363</v>
      </c>
      <c r="K21" s="22" t="n">
        <v>5.58431020883528</v>
      </c>
    </row>
    <row r="22" customFormat="false" ht="11.25" hidden="false" customHeight="false" outlineLevel="0" collapsed="false">
      <c r="A22" s="19" t="s">
        <v>36</v>
      </c>
      <c r="B22" s="22" t="n">
        <v>108.92557</v>
      </c>
      <c r="C22" s="22" t="n">
        <v>17.390048691391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08.92557</v>
      </c>
      <c r="K22" s="22" t="n">
        <v>17.3900486913915</v>
      </c>
    </row>
    <row r="23" customFormat="false" ht="11.25" hidden="false" customHeight="false" outlineLevel="0" collapsed="false">
      <c r="A23" s="19" t="s">
        <v>37</v>
      </c>
      <c r="B23" s="22" t="n">
        <v>226.09112248</v>
      </c>
      <c r="C23" s="22" t="n">
        <v>36.0956167465414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26.09112248</v>
      </c>
      <c r="K23" s="22" t="n">
        <v>36.0956167465414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2.01404799</v>
      </c>
      <c r="C25" s="22" t="n">
        <v>0.32154426745620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2.01404799</v>
      </c>
      <c r="K25" s="22" t="n">
        <v>0.321544267456202</v>
      </c>
    </row>
    <row r="26" customFormat="false" ht="11.25" hidden="false" customHeight="false" outlineLevel="0" collapsed="false">
      <c r="A26" s="19" t="s">
        <v>40</v>
      </c>
      <c r="B26" s="22" t="n">
        <v>106.96</v>
      </c>
      <c r="C26" s="22" t="n">
        <v>17.0762439712846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06.96</v>
      </c>
      <c r="K26" s="22" t="n">
        <v>17.0762439712846</v>
      </c>
    </row>
    <row r="27" customFormat="false" ht="11.25" hidden="false" customHeight="false" outlineLevel="0" collapsed="false">
      <c r="A27" s="19" t="s">
        <v>41</v>
      </c>
      <c r="B27" s="22" t="n">
        <v>589.152033833</v>
      </c>
      <c r="C27" s="22" t="n">
        <v>94.0585626955014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589.152033833</v>
      </c>
      <c r="K27" s="22" t="n">
        <v>94.058562695501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31.18511036</v>
      </c>
      <c r="C32" s="22"/>
      <c r="D32" s="22" t="n">
        <v>0</v>
      </c>
      <c r="E32" s="22"/>
      <c r="F32" s="22" t="n">
        <v>0</v>
      </c>
      <c r="G32" s="22"/>
      <c r="H32" s="22" t="n">
        <v>0</v>
      </c>
      <c r="I32" s="22"/>
      <c r="J32" s="22" t="n">
        <v>31.18511036</v>
      </c>
      <c r="K32" s="22"/>
    </row>
    <row r="33" customFormat="false" ht="11.25" hidden="false" customHeight="false" outlineLevel="0" collapsed="false">
      <c r="A33" s="19" t="s">
        <v>45</v>
      </c>
      <c r="B33" s="22" t="n">
        <v>30.906754817</v>
      </c>
      <c r="C33" s="22" t="n">
        <v>4.93428651473231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30.906754817</v>
      </c>
      <c r="K33" s="22" t="n">
        <v>4.93428651473231</v>
      </c>
    </row>
    <row r="34" customFormat="false" ht="11.25" hidden="false" customHeight="false" outlineLevel="0" collapsed="false">
      <c r="A34" s="19" t="s">
        <v>46</v>
      </c>
      <c r="B34" s="22" t="n">
        <v>0.24608004</v>
      </c>
      <c r="C34" s="22" t="n">
        <v>0.039286862373817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.24608004</v>
      </c>
      <c r="K34" s="22" t="n">
        <v>0.0392868623738171</v>
      </c>
    </row>
    <row r="35" customFormat="false" ht="11.25" hidden="false" customHeight="false" outlineLevel="0" collapsed="false">
      <c r="A35" s="19" t="s">
        <v>47</v>
      </c>
      <c r="B35" s="22" t="n">
        <v>0.032275503</v>
      </c>
      <c r="C35" s="22" t="n">
        <v>0.00515280818552663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.032275503</v>
      </c>
      <c r="K35" s="22" t="n">
        <v>0.00515280818552663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11.25" hidden="false" customHeight="false" outlineLevel="0" collapsed="false">
      <c r="A38" s="26" t="s">
        <v>50</v>
      </c>
      <c r="B38" s="22" t="n">
        <v>-1.652059384</v>
      </c>
      <c r="C38" s="22"/>
      <c r="D38" s="22" t="n">
        <v>0</v>
      </c>
      <c r="E38" s="22"/>
      <c r="F38" s="22" t="n">
        <v>0</v>
      </c>
      <c r="G38" s="22"/>
      <c r="H38" s="22" t="n">
        <v>0</v>
      </c>
      <c r="I38" s="22"/>
      <c r="J38" s="22" t="n">
        <v>-1.652059384</v>
      </c>
      <c r="K38" s="22"/>
    </row>
    <row r="39" customFormat="false" ht="11.25" hidden="false" customHeight="false" outlineLevel="0" collapsed="false">
      <c r="A39" s="19" t="s">
        <v>51</v>
      </c>
      <c r="B39" s="22" t="n">
        <v>-0.725897085</v>
      </c>
      <c r="C39" s="22" t="n">
        <v>-0.115890012355126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-0.725897085</v>
      </c>
      <c r="K39" s="22" t="n">
        <v>-0.115890012355126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0.926162299</v>
      </c>
      <c r="C41" s="22" t="n">
        <v>-0.147862503503458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-0.926162299</v>
      </c>
      <c r="K41" s="22" t="n">
        <v>-0.147862503503458</v>
      </c>
    </row>
    <row r="42" customFormat="false" ht="11.25" hidden="false" customHeight="false" outlineLevel="0" collapsed="false">
      <c r="A42" s="19" t="s">
        <v>54</v>
      </c>
      <c r="B42" s="22" t="n">
        <v>29.533050976</v>
      </c>
      <c r="C42" s="22" t="n">
        <v>4.71497366943307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29.533050976</v>
      </c>
      <c r="K42" s="22" t="n">
        <v>4.71497366943307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7.68216656</v>
      </c>
      <c r="C48" s="22" t="n">
        <v>1.22646363506548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7.68216656</v>
      </c>
      <c r="K48" s="22" t="n">
        <v>1.22646363506548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7.68216656</v>
      </c>
      <c r="C52" s="22" t="n">
        <v>1.22646363506548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7.68216656</v>
      </c>
      <c r="K52" s="22" t="n">
        <v>1.22646363506548</v>
      </c>
    </row>
    <row r="53" customFormat="false" ht="11.25" hidden="false" customHeight="false" outlineLevel="0" collapsed="false">
      <c r="A53" s="27" t="s">
        <v>59</v>
      </c>
      <c r="B53" s="22" t="n">
        <v>626.367251369</v>
      </c>
      <c r="C53" s="22"/>
      <c r="D53" s="22" t="n">
        <v>0</v>
      </c>
      <c r="E53" s="22"/>
      <c r="F53" s="22" t="n">
        <v>0</v>
      </c>
      <c r="G53" s="22"/>
      <c r="H53" s="22" t="n">
        <v>0</v>
      </c>
      <c r="I53" s="22"/>
      <c r="J53" s="22" t="n">
        <v>626.367251369</v>
      </c>
      <c r="K53" s="22"/>
    </row>
    <row r="55" customFormat="false" ht="11.25" hidden="false" customHeight="false" outlineLevel="0" collapsed="false">
      <c r="A55" s="19" t="s">
        <v>60</v>
      </c>
      <c r="B55" s="28" t="n">
        <v>626.367251369</v>
      </c>
      <c r="C55" s="28"/>
      <c r="D55" s="28" t="n">
        <v>0</v>
      </c>
      <c r="E55" s="28"/>
      <c r="F55" s="28" t="n">
        <v>0</v>
      </c>
      <c r="G55" s="28"/>
      <c r="H55" s="28" t="n">
        <v>0</v>
      </c>
      <c r="I55" s="28"/>
      <c r="J55" s="28" t="n">
        <v>626.367251369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65"/>
    <col collapsed="false" customWidth="true" hidden="false" outlineLevel="0" max="4" min="4" style="0" width="15.49"/>
    <col collapsed="false" customWidth="true" hidden="false" outlineLevel="0" max="5" min="5" style="0" width="11.16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59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60</v>
      </c>
      <c r="C7" s="4"/>
      <c r="D7" s="4" t="n">
        <v>0</v>
      </c>
      <c r="E7" s="4"/>
      <c r="F7" s="4" t="n">
        <v>0</v>
      </c>
      <c r="G7" s="4"/>
      <c r="H7" s="4" t="n">
        <v>0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61</v>
      </c>
      <c r="C8" s="5"/>
      <c r="D8" s="5" t="n">
        <v>0</v>
      </c>
      <c r="E8" s="5"/>
      <c r="F8" s="5" t="n">
        <v>0</v>
      </c>
      <c r="G8" s="5"/>
      <c r="H8" s="5" t="n">
        <v>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242.8258</v>
      </c>
      <c r="C9" s="7"/>
      <c r="D9" s="7" t="n">
        <v>0</v>
      </c>
      <c r="E9" s="7"/>
      <c r="F9" s="7" t="n">
        <v>0</v>
      </c>
      <c r="G9" s="7"/>
      <c r="H9" s="7" t="n">
        <v>0</v>
      </c>
      <c r="I9" s="7"/>
      <c r="J9" s="7" t="n">
        <v>242.8258</v>
      </c>
      <c r="K9" s="7"/>
    </row>
    <row r="10" customFormat="false" ht="11.25" hidden="false" customHeight="false" outlineLevel="0" collapsed="false">
      <c r="A10" s="4" t="s">
        <v>22</v>
      </c>
      <c r="B10" s="7" t="n">
        <v>37.491215777</v>
      </c>
      <c r="C10" s="7"/>
      <c r="D10" s="8" t="n">
        <v>0</v>
      </c>
      <c r="E10" s="8"/>
      <c r="F10" s="7" t="n">
        <v>0</v>
      </c>
      <c r="G10" s="7"/>
      <c r="H10" s="7" t="n">
        <v>0</v>
      </c>
      <c r="I10" s="7"/>
      <c r="J10" s="7" t="n">
        <v>37.491215777</v>
      </c>
      <c r="K10" s="7"/>
    </row>
    <row r="11" customFormat="false" ht="11.25" hidden="false" customHeight="false" outlineLevel="0" collapsed="false">
      <c r="A11" s="6" t="s">
        <v>23</v>
      </c>
      <c r="B11" s="7" t="n">
        <v>-7.96860557900002</v>
      </c>
      <c r="C11" s="7"/>
      <c r="D11" s="7" t="n">
        <v>0</v>
      </c>
      <c r="E11" s="7"/>
      <c r="F11" s="7" t="n">
        <v>0</v>
      </c>
      <c r="G11" s="7"/>
      <c r="H11" s="7" t="n">
        <v>0</v>
      </c>
      <c r="I11" s="7"/>
      <c r="J11" s="7" t="n">
        <v>-7.96860557900002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26.398410198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0"/>
      <c r="J12" s="10" t="n">
        <v>-26.394235373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245.95</v>
      </c>
      <c r="C13" s="13"/>
      <c r="D13" s="13" t="n">
        <v>0</v>
      </c>
      <c r="E13" s="13"/>
      <c r="F13" s="13" t="n">
        <v>0</v>
      </c>
      <c r="G13" s="13"/>
      <c r="H13" s="13" t="n">
        <v>0</v>
      </c>
      <c r="I13" s="13"/>
      <c r="J13" s="14" t="n">
        <v>245.954174825</v>
      </c>
      <c r="K13" s="14"/>
    </row>
    <row r="15" customFormat="false" ht="11.25" hidden="false" customHeight="true" outlineLevel="0" collapsed="false">
      <c r="A15" s="4" t="s">
        <v>26</v>
      </c>
      <c r="B15" s="5" t="s">
        <v>161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18.94698</v>
      </c>
      <c r="C18" s="22" t="n">
        <v>7.703459399898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8.94698</v>
      </c>
      <c r="K18" s="22" t="n">
        <v>7.7034593998988</v>
      </c>
    </row>
    <row r="19" customFormat="false" ht="11.25" hidden="false" customHeight="false" outlineLevel="0" collapsed="false">
      <c r="A19" s="19" t="s">
        <v>33</v>
      </c>
      <c r="B19" s="22" t="n">
        <v>10.683743</v>
      </c>
      <c r="C19" s="22" t="n">
        <v>4.343794126528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0.683743</v>
      </c>
      <c r="K19" s="22" t="n">
        <v>4.3437941265285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24.82594334</v>
      </c>
      <c r="C21" s="22" t="n">
        <v>10.0937271577781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4.82594334</v>
      </c>
      <c r="K21" s="22" t="n">
        <v>10.0937271577781</v>
      </c>
    </row>
    <row r="22" customFormat="false" ht="11.25" hidden="false" customHeight="false" outlineLevel="0" collapsed="false">
      <c r="A22" s="19" t="s">
        <v>36</v>
      </c>
      <c r="B22" s="22" t="n">
        <v>41.0666555</v>
      </c>
      <c r="C22" s="22" t="n">
        <v>16.6968727118454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41.0666555</v>
      </c>
      <c r="K22" s="22" t="n">
        <v>16.6968727118454</v>
      </c>
    </row>
    <row r="23" customFormat="false" ht="11.25" hidden="false" customHeight="false" outlineLevel="0" collapsed="false">
      <c r="A23" s="19" t="s">
        <v>37</v>
      </c>
      <c r="B23" s="22" t="n">
        <v>96.51454529</v>
      </c>
      <c r="C23" s="22" t="n">
        <v>39.2408648312929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96.51454529</v>
      </c>
      <c r="K23" s="22" t="n">
        <v>39.2408648312929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1.360073866</v>
      </c>
      <c r="C25" s="22" t="n">
        <v>0.552978564794728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.360073866</v>
      </c>
      <c r="K25" s="22" t="n">
        <v>0.552978564794728</v>
      </c>
    </row>
    <row r="26" customFormat="false" ht="11.25" hidden="false" customHeight="false" outlineLevel="0" collapsed="false">
      <c r="A26" s="19" t="s">
        <v>40</v>
      </c>
      <c r="B26" s="22" t="n">
        <v>38.99</v>
      </c>
      <c r="C26" s="22" t="n">
        <v>15.8525465273122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38.99</v>
      </c>
      <c r="K26" s="22" t="n">
        <v>15.8525465273122</v>
      </c>
    </row>
    <row r="27" customFormat="false" ht="11.25" hidden="false" customHeight="false" outlineLevel="0" collapsed="false">
      <c r="A27" s="19" t="s">
        <v>41</v>
      </c>
      <c r="B27" s="22" t="n">
        <v>232.387940996</v>
      </c>
      <c r="C27" s="22" t="n">
        <v>94.4842433194506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232.387940996</v>
      </c>
      <c r="K27" s="22" t="n">
        <v>94.484243319450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13.065523291</v>
      </c>
      <c r="C32" s="22"/>
      <c r="D32" s="22" t="n">
        <v>0</v>
      </c>
      <c r="E32" s="22"/>
      <c r="F32" s="22" t="n">
        <v>0</v>
      </c>
      <c r="G32" s="22"/>
      <c r="H32" s="22" t="n">
        <v>0</v>
      </c>
      <c r="I32" s="22"/>
      <c r="J32" s="22" t="n">
        <v>13.065523291</v>
      </c>
      <c r="K32" s="22"/>
    </row>
    <row r="33" customFormat="false" ht="11.25" hidden="false" customHeight="false" outlineLevel="0" collapsed="false">
      <c r="A33" s="19" t="s">
        <v>45</v>
      </c>
      <c r="B33" s="22" t="n">
        <v>11.182835689</v>
      </c>
      <c r="C33" s="22" t="n">
        <v>4.54671513380765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1.182835689</v>
      </c>
      <c r="K33" s="22" t="n">
        <v>4.54671513380765</v>
      </c>
    </row>
    <row r="34" customFormat="false" ht="11.25" hidden="false" customHeight="false" outlineLevel="0" collapsed="false">
      <c r="A34" s="19" t="s">
        <v>46</v>
      </c>
      <c r="B34" s="22" t="n">
        <v>0.105767655</v>
      </c>
      <c r="C34" s="22" t="n">
        <v>0.0430029923563018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.105767655</v>
      </c>
      <c r="K34" s="22" t="n">
        <v>0.0430029923563018</v>
      </c>
    </row>
    <row r="35" customFormat="false" ht="11.25" hidden="false" customHeight="false" outlineLevel="0" collapsed="false">
      <c r="A35" s="19" t="s">
        <v>47</v>
      </c>
      <c r="B35" s="22" t="n">
        <v>1.776919947</v>
      </c>
      <c r="C35" s="22" t="n">
        <v>0.722459762378217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.776919947</v>
      </c>
      <c r="K35" s="22" t="n">
        <v>0.722459762378217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11.25" hidden="false" customHeight="false" outlineLevel="0" collapsed="false">
      <c r="A38" s="26" t="s">
        <v>50</v>
      </c>
      <c r="B38" s="22" t="n">
        <v>-2.623175502</v>
      </c>
      <c r="C38" s="22"/>
      <c r="D38" s="22" t="n">
        <v>0</v>
      </c>
      <c r="E38" s="22"/>
      <c r="F38" s="22" t="n">
        <v>0</v>
      </c>
      <c r="G38" s="22"/>
      <c r="H38" s="22" t="n">
        <v>0</v>
      </c>
      <c r="I38" s="22"/>
      <c r="J38" s="22" t="n">
        <v>-2.623175502</v>
      </c>
      <c r="K38" s="22"/>
    </row>
    <row r="39" customFormat="false" ht="11.25" hidden="false" customHeight="false" outlineLevel="0" collapsed="false">
      <c r="A39" s="19" t="s">
        <v>51</v>
      </c>
      <c r="B39" s="22" t="n">
        <v>-0.283175502</v>
      </c>
      <c r="C39" s="22" t="n">
        <v>-0.115133439878174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-0.283175502</v>
      </c>
      <c r="K39" s="22" t="n">
        <v>-0.115133439878174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2.34</v>
      </c>
      <c r="C41" s="22" t="n">
        <v>-0.95139673952066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-2.34</v>
      </c>
      <c r="K41" s="22" t="n">
        <v>-0.951396739520662</v>
      </c>
    </row>
    <row r="42" customFormat="false" ht="11.25" hidden="false" customHeight="false" outlineLevel="0" collapsed="false">
      <c r="A42" s="19" t="s">
        <v>54</v>
      </c>
      <c r="B42" s="22" t="n">
        <v>10.442347789</v>
      </c>
      <c r="C42" s="22" t="n">
        <v>4.24564770914333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0.442347789</v>
      </c>
      <c r="K42" s="22" t="n">
        <v>4.24564770914333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3.12388604</v>
      </c>
      <c r="C48" s="22" t="n">
        <v>1.27010897140603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3.12388604</v>
      </c>
      <c r="K48" s="22" t="n">
        <v>1.27010897140603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3.12388604</v>
      </c>
      <c r="C52" s="22" t="n">
        <v>1.27010897140603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3.12388604</v>
      </c>
      <c r="K52" s="22" t="n">
        <v>1.27010897140603</v>
      </c>
    </row>
    <row r="53" customFormat="false" ht="11.25" hidden="false" customHeight="false" outlineLevel="0" collapsed="false">
      <c r="A53" s="27" t="s">
        <v>59</v>
      </c>
      <c r="B53" s="22" t="n">
        <v>245.954174825</v>
      </c>
      <c r="C53" s="22"/>
      <c r="D53" s="22" t="n">
        <v>0</v>
      </c>
      <c r="E53" s="22"/>
      <c r="F53" s="22" t="n">
        <v>0</v>
      </c>
      <c r="G53" s="22"/>
      <c r="H53" s="22" t="n">
        <v>0</v>
      </c>
      <c r="I53" s="22"/>
      <c r="J53" s="22" t="n">
        <v>245.954174825</v>
      </c>
      <c r="K53" s="22"/>
    </row>
    <row r="55" customFormat="false" ht="11.25" hidden="false" customHeight="false" outlineLevel="0" collapsed="false">
      <c r="A55" s="19" t="s">
        <v>60</v>
      </c>
      <c r="B55" s="28" t="n">
        <v>245.95</v>
      </c>
      <c r="C55" s="28"/>
      <c r="D55" s="28" t="n">
        <v>0</v>
      </c>
      <c r="E55" s="28"/>
      <c r="F55" s="28" t="n">
        <v>0</v>
      </c>
      <c r="G55" s="28"/>
      <c r="H55" s="28" t="n">
        <v>0</v>
      </c>
      <c r="I55" s="28"/>
      <c r="J55" s="28" t="n">
        <v>245.954174825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49"/>
    <col collapsed="false" customWidth="true" hidden="false" outlineLevel="0" max="4" min="4" style="0" width="15.49"/>
    <col collapsed="false" customWidth="true" hidden="false" outlineLevel="0" max="5" min="5" style="0" width="12.82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62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63</v>
      </c>
      <c r="C7" s="4"/>
      <c r="D7" s="4" t="s">
        <v>164</v>
      </c>
      <c r="E7" s="4"/>
      <c r="F7" s="4" t="n">
        <v>0</v>
      </c>
      <c r="G7" s="4"/>
      <c r="H7" s="4" t="n">
        <v>0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65</v>
      </c>
      <c r="C8" s="5"/>
      <c r="D8" s="5" t="s">
        <v>166</v>
      </c>
      <c r="E8" s="5"/>
      <c r="F8" s="5" t="n">
        <v>0</v>
      </c>
      <c r="G8" s="5"/>
      <c r="H8" s="5" t="n">
        <v>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1.1657</v>
      </c>
      <c r="C9" s="7"/>
      <c r="D9" s="7" t="n">
        <v>1.384</v>
      </c>
      <c r="E9" s="7"/>
      <c r="F9" s="7" t="n">
        <v>0</v>
      </c>
      <c r="G9" s="7"/>
      <c r="H9" s="7" t="n">
        <v>0</v>
      </c>
      <c r="I9" s="7"/>
      <c r="J9" s="7" t="n">
        <v>2.5497</v>
      </c>
      <c r="K9" s="7"/>
    </row>
    <row r="10" customFormat="false" ht="11.25" hidden="false" customHeight="false" outlineLevel="0" collapsed="false">
      <c r="A10" s="4" t="s">
        <v>22</v>
      </c>
      <c r="B10" s="7" t="n">
        <v>0.617408077</v>
      </c>
      <c r="C10" s="7"/>
      <c r="D10" s="8" t="n">
        <v>0.565331486</v>
      </c>
      <c r="E10" s="8"/>
      <c r="F10" s="7" t="n">
        <v>0</v>
      </c>
      <c r="G10" s="7"/>
      <c r="H10" s="7" t="n">
        <v>0</v>
      </c>
      <c r="I10" s="7"/>
      <c r="J10" s="7" t="n">
        <v>1.182739563</v>
      </c>
      <c r="K10" s="7"/>
    </row>
    <row r="11" customFormat="false" ht="11.25" hidden="false" customHeight="false" outlineLevel="0" collapsed="false">
      <c r="A11" s="6" t="s">
        <v>23</v>
      </c>
      <c r="B11" s="7" t="n">
        <v>-0.0330788179999999</v>
      </c>
      <c r="C11" s="7"/>
      <c r="D11" s="7" t="n">
        <v>-0.0450022360000001</v>
      </c>
      <c r="E11" s="7"/>
      <c r="F11" s="7" t="n">
        <v>0</v>
      </c>
      <c r="G11" s="7"/>
      <c r="H11" s="7" t="n">
        <v>0</v>
      </c>
      <c r="I11" s="7"/>
      <c r="J11" s="7" t="n">
        <v>-0.078081054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0.480029259</v>
      </c>
      <c r="C12" s="10"/>
      <c r="D12" s="10" t="n">
        <v>-0.389654836</v>
      </c>
      <c r="E12" s="10"/>
      <c r="F12" s="10" t="n">
        <v>0</v>
      </c>
      <c r="G12" s="10"/>
      <c r="H12" s="10" t="n">
        <v>0</v>
      </c>
      <c r="I12" s="10"/>
      <c r="J12" s="10" t="n">
        <v>-0.875213767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.27</v>
      </c>
      <c r="C13" s="13"/>
      <c r="D13" s="13" t="n">
        <v>1.514674414</v>
      </c>
      <c r="E13" s="13"/>
      <c r="F13" s="13" t="n">
        <v>0</v>
      </c>
      <c r="G13" s="13"/>
      <c r="H13" s="13" t="n">
        <v>0</v>
      </c>
      <c r="I13" s="13"/>
      <c r="J13" s="14" t="n">
        <v>2.779144742</v>
      </c>
      <c r="K13" s="14"/>
    </row>
    <row r="15" customFormat="false" ht="11.25" hidden="false" customHeight="true" outlineLevel="0" collapsed="false">
      <c r="A15" s="4" t="s">
        <v>26</v>
      </c>
      <c r="B15" s="5" t="s">
        <v>165</v>
      </c>
      <c r="C15" s="5"/>
      <c r="D15" s="5" t="s">
        <v>166</v>
      </c>
      <c r="E15" s="5"/>
      <c r="F15" s="5" t="n">
        <v>0</v>
      </c>
      <c r="G15" s="5"/>
      <c r="H15" s="5" t="n">
        <v>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0.196</v>
      </c>
      <c r="C18" s="22" t="n">
        <v>15.4330708661417</v>
      </c>
      <c r="D18" s="22" t="n">
        <v>0.196</v>
      </c>
      <c r="E18" s="22" t="n">
        <v>12.987488512218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.392</v>
      </c>
      <c r="K18" s="22" t="n">
        <v>14.1050588001364</v>
      </c>
    </row>
    <row r="19" customFormat="false" ht="11.25" hidden="false" customHeight="false" outlineLevel="0" collapsed="false">
      <c r="A19" s="19" t="s">
        <v>33</v>
      </c>
      <c r="B19" s="22" t="n">
        <v>0.047097504</v>
      </c>
      <c r="C19" s="22" t="n">
        <v>3.70846488188976</v>
      </c>
      <c r="D19" s="22" t="n">
        <v>0.07849584</v>
      </c>
      <c r="E19" s="22" t="n">
        <v>5.201346021719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.125593344</v>
      </c>
      <c r="K19" s="22" t="n">
        <v>4.5191364847596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0.2950681</v>
      </c>
      <c r="C21" s="22" t="n">
        <v>23.2337086614173</v>
      </c>
      <c r="D21" s="22" t="n">
        <v>0.2950681</v>
      </c>
      <c r="E21" s="22" t="n">
        <v>19.5520079544497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.5901362</v>
      </c>
      <c r="K21" s="22" t="n">
        <v>21.2344535742068</v>
      </c>
    </row>
    <row r="22" customFormat="false" ht="11.25" hidden="false" customHeight="false" outlineLevel="0" collapsed="false">
      <c r="A22" s="19" t="s">
        <v>36</v>
      </c>
      <c r="B22" s="22" t="n">
        <v>0.0990138</v>
      </c>
      <c r="C22" s="22" t="n">
        <v>7.79636220472441</v>
      </c>
      <c r="D22" s="22" t="n">
        <v>0.0990138</v>
      </c>
      <c r="E22" s="22" t="n">
        <v>6.56092137781175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.1980276</v>
      </c>
      <c r="K22" s="22" t="n">
        <v>7.12548709706607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0.219084845</v>
      </c>
      <c r="E23" s="22" t="n">
        <v>14.5171525899933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.219084845</v>
      </c>
      <c r="K23" s="22" t="n">
        <v>7.883175053428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0.038651672</v>
      </c>
      <c r="C25" s="22" t="n">
        <v>3.04343874015748</v>
      </c>
      <c r="D25" s="22" t="n">
        <v>0.085988885</v>
      </c>
      <c r="E25" s="22" t="n">
        <v>5.69785538834684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.124640557</v>
      </c>
      <c r="K25" s="22" t="n">
        <v>4.48485302389479</v>
      </c>
    </row>
    <row r="26" customFormat="false" ht="11.25" hidden="false" customHeight="false" outlineLevel="0" collapsed="false">
      <c r="A26" s="19" t="s">
        <v>40</v>
      </c>
      <c r="B26" s="22" t="n">
        <v>0.54</v>
      </c>
      <c r="C26" s="22" t="n">
        <v>42.5196850393701</v>
      </c>
      <c r="D26" s="22" t="n">
        <v>0.47</v>
      </c>
      <c r="E26" s="22" t="n">
        <v>31.1434673507281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.01</v>
      </c>
      <c r="K26" s="22" t="n">
        <v>36.3421157860658</v>
      </c>
    </row>
    <row r="27" customFormat="false" ht="11.25" hidden="false" customHeight="false" outlineLevel="0" collapsed="false">
      <c r="A27" s="19" t="s">
        <v>41</v>
      </c>
      <c r="B27" s="22" t="n">
        <v>1.215831076</v>
      </c>
      <c r="C27" s="22" t="n">
        <v>95.7347303937008</v>
      </c>
      <c r="D27" s="22" t="n">
        <v>1.44365147</v>
      </c>
      <c r="E27" s="22" t="n">
        <v>95.6602391952673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2.659482546</v>
      </c>
      <c r="K27" s="22" t="n">
        <v>95.6942798195575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0.043620506</v>
      </c>
      <c r="C32" s="22"/>
      <c r="D32" s="22" t="n">
        <v>0.045761816</v>
      </c>
      <c r="E32" s="22"/>
      <c r="F32" s="22" t="n">
        <v>0</v>
      </c>
      <c r="G32" s="22"/>
      <c r="H32" s="22" t="n">
        <v>0</v>
      </c>
      <c r="I32" s="22"/>
      <c r="J32" s="22" t="n">
        <v>0.089382322</v>
      </c>
      <c r="K32" s="22"/>
    </row>
    <row r="33" customFormat="false" ht="11.25" hidden="false" customHeight="false" outlineLevel="0" collapsed="false">
      <c r="A33" s="19" t="s">
        <v>45</v>
      </c>
      <c r="B33" s="22" t="n">
        <v>0.043620506</v>
      </c>
      <c r="C33" s="22" t="n">
        <v>3.43468551181102</v>
      </c>
      <c r="D33" s="22" t="n">
        <v>0.045410966</v>
      </c>
      <c r="E33" s="22" t="n">
        <v>3.00905305741707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.089031472</v>
      </c>
      <c r="K33" s="22" t="n">
        <v>3.2035564990375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0035085</v>
      </c>
      <c r="E34" s="22" t="n">
        <v>0.023248267063836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.00035085</v>
      </c>
      <c r="K34" s="22" t="n">
        <v>0.0126243874490507</v>
      </c>
    </row>
    <row r="35" customFormat="false" ht="11.25" hidden="false" customHeight="false" outlineLevel="0" collapsed="false">
      <c r="A35" s="19" t="s">
        <v>4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11.25" hidden="false" customHeight="false" outlineLevel="0" collapsed="false">
      <c r="A38" s="26" t="s">
        <v>50</v>
      </c>
      <c r="B38" s="22" t="n">
        <v>0.0105484179999999</v>
      </c>
      <c r="C38" s="22"/>
      <c r="D38" s="22" t="n">
        <v>-0.000340544</v>
      </c>
      <c r="E38" s="22"/>
      <c r="F38" s="22" t="n">
        <v>0</v>
      </c>
      <c r="G38" s="22"/>
      <c r="H38" s="22" t="n">
        <v>0</v>
      </c>
      <c r="I38" s="22"/>
      <c r="J38" s="22" t="n">
        <v>0.0102078739999999</v>
      </c>
      <c r="K38" s="22"/>
    </row>
    <row r="39" customFormat="false" ht="11.25" hidden="false" customHeight="false" outlineLevel="0" collapsed="false">
      <c r="A39" s="19" t="s">
        <v>51</v>
      </c>
      <c r="B39" s="22" t="n">
        <v>-0.000579215</v>
      </c>
      <c r="C39" s="22" t="n">
        <v>-0.0456074803149606</v>
      </c>
      <c r="D39" s="22" t="n">
        <v>-0.000831919</v>
      </c>
      <c r="E39" s="22" t="n">
        <v>-0.0551251962020221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-0.001411134</v>
      </c>
      <c r="K39" s="22" t="n">
        <v>-0.0507758368491626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0.0111276329999999</v>
      </c>
      <c r="C41" s="22" t="n">
        <v>0.876191574803139</v>
      </c>
      <c r="D41" s="22" t="n">
        <v>0.000491375</v>
      </c>
      <c r="E41" s="22" t="n">
        <v>0.0325598324882213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.0116190079999999</v>
      </c>
      <c r="K41" s="22" t="n">
        <v>0.418078548569525</v>
      </c>
    </row>
    <row r="42" customFormat="false" ht="11.25" hidden="false" customHeight="false" outlineLevel="0" collapsed="false">
      <c r="A42" s="19" t="s">
        <v>54</v>
      </c>
      <c r="B42" s="22" t="n">
        <v>0.0541689239999999</v>
      </c>
      <c r="C42" s="22" t="n">
        <v>4.2652696062992</v>
      </c>
      <c r="D42" s="22" t="n">
        <v>0.045421272</v>
      </c>
      <c r="E42" s="22" t="n">
        <v>3.00973596076711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.0995901959999999</v>
      </c>
      <c r="K42" s="22" t="n">
        <v>3.58348359820691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020072</v>
      </c>
      <c r="E48" s="22" t="n">
        <v>1.33002484396556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.020072</v>
      </c>
      <c r="K48" s="22" t="n">
        <v>0.722236582235557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0.020072</v>
      </c>
      <c r="E52" s="22" t="n">
        <v>1.33002484396556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.020072</v>
      </c>
      <c r="K52" s="22" t="n">
        <v>0.722236582235557</v>
      </c>
    </row>
    <row r="53" customFormat="false" ht="11.25" hidden="false" customHeight="false" outlineLevel="0" collapsed="false">
      <c r="A53" s="27" t="s">
        <v>59</v>
      </c>
      <c r="B53" s="22" t="n">
        <v>1.27</v>
      </c>
      <c r="C53" s="22"/>
      <c r="D53" s="22" t="n">
        <v>1.509144742</v>
      </c>
      <c r="E53" s="22"/>
      <c r="F53" s="22" t="n">
        <v>0</v>
      </c>
      <c r="G53" s="22"/>
      <c r="H53" s="22" t="n">
        <v>0</v>
      </c>
      <c r="I53" s="22"/>
      <c r="J53" s="22" t="n">
        <v>2.779144742</v>
      </c>
      <c r="K53" s="22"/>
    </row>
    <row r="55" customFormat="false" ht="11.25" hidden="false" customHeight="false" outlineLevel="0" collapsed="false">
      <c r="A55" s="19" t="s">
        <v>60</v>
      </c>
      <c r="B55" s="28" t="n">
        <v>1.27</v>
      </c>
      <c r="C55" s="28"/>
      <c r="D55" s="28" t="n">
        <v>1.514674414</v>
      </c>
      <c r="E55" s="28"/>
      <c r="F55" s="28" t="n">
        <v>0</v>
      </c>
      <c r="G55" s="28"/>
      <c r="H55" s="28" t="n">
        <v>0</v>
      </c>
      <c r="I55" s="28"/>
      <c r="J55" s="28" t="n">
        <v>2.779144742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6" min="6" style="0" width="18.15"/>
    <col collapsed="false" customWidth="true" hidden="false" outlineLevel="0" max="7" min="7" style="0" width="10.16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67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68</v>
      </c>
      <c r="C7" s="4"/>
      <c r="D7" s="4" t="s">
        <v>169</v>
      </c>
      <c r="E7" s="4"/>
      <c r="F7" s="4" t="s">
        <v>170</v>
      </c>
      <c r="G7" s="4"/>
      <c r="H7" s="4" t="s">
        <v>171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72</v>
      </c>
      <c r="C8" s="5"/>
      <c r="D8" s="5" t="s">
        <v>173</v>
      </c>
      <c r="E8" s="5"/>
      <c r="F8" s="5" t="s">
        <v>174</v>
      </c>
      <c r="G8" s="5"/>
      <c r="H8" s="5" t="s">
        <v>175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387.0076</v>
      </c>
      <c r="C9" s="7"/>
      <c r="D9" s="7" t="n">
        <v>71.23</v>
      </c>
      <c r="E9" s="7"/>
      <c r="F9" s="7" t="n">
        <v>140.6197</v>
      </c>
      <c r="G9" s="7"/>
      <c r="H9" s="7" t="n">
        <v>8017.2887</v>
      </c>
      <c r="I9" s="7"/>
      <c r="J9" s="7" t="n">
        <v>8616.146</v>
      </c>
      <c r="K9" s="7"/>
    </row>
    <row r="10" customFormat="false" ht="11.25" hidden="false" customHeight="false" outlineLevel="0" collapsed="false">
      <c r="A10" s="4" t="s">
        <v>22</v>
      </c>
      <c r="B10" s="7" t="n">
        <v>124.349081455</v>
      </c>
      <c r="C10" s="7"/>
      <c r="D10" s="8" t="n">
        <v>8.654661962</v>
      </c>
      <c r="E10" s="8"/>
      <c r="F10" s="7" t="n">
        <v>12.76047197</v>
      </c>
      <c r="G10" s="7"/>
      <c r="H10" s="7" t="n">
        <v>976.943485049</v>
      </c>
      <c r="I10" s="7"/>
      <c r="J10" s="7" t="n">
        <v>1122.707700436</v>
      </c>
      <c r="K10" s="7"/>
    </row>
    <row r="11" customFormat="false" ht="11.25" hidden="false" customHeight="false" outlineLevel="0" collapsed="false">
      <c r="A11" s="6" t="s">
        <v>23</v>
      </c>
      <c r="B11" s="7" t="n">
        <v>-7.75624913699997</v>
      </c>
      <c r="C11" s="7"/>
      <c r="D11" s="7" t="n">
        <v>-2.14448687500001</v>
      </c>
      <c r="E11" s="7"/>
      <c r="F11" s="7" t="n">
        <v>-5.187563024</v>
      </c>
      <c r="G11" s="7"/>
      <c r="H11" s="7" t="n">
        <v>-231.994065484999</v>
      </c>
      <c r="I11" s="7"/>
      <c r="J11" s="7" t="n">
        <v>-247.082364520999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95.7625809510001</v>
      </c>
      <c r="C12" s="10"/>
      <c r="D12" s="10" t="n">
        <v>-6.12503143200001</v>
      </c>
      <c r="E12" s="10"/>
      <c r="F12" s="10" t="n">
        <v>-9.093964394</v>
      </c>
      <c r="G12" s="10"/>
      <c r="H12" s="10" t="n">
        <v>-856.246281167002</v>
      </c>
      <c r="I12" s="10"/>
      <c r="J12" s="10" t="n">
        <v>-967.227857944002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407.837851367</v>
      </c>
      <c r="C13" s="13"/>
      <c r="D13" s="13" t="n">
        <v>71.615143655</v>
      </c>
      <c r="E13" s="13"/>
      <c r="F13" s="13" t="n">
        <v>139.098644552</v>
      </c>
      <c r="G13" s="13"/>
      <c r="H13" s="13" t="n">
        <v>7905.991838397</v>
      </c>
      <c r="I13" s="13"/>
      <c r="J13" s="14" t="n">
        <v>8524.543477971</v>
      </c>
      <c r="K13" s="14"/>
    </row>
    <row r="15" customFormat="false" ht="11.25" hidden="false" customHeight="true" outlineLevel="0" collapsed="false">
      <c r="A15" s="4" t="s">
        <v>26</v>
      </c>
      <c r="B15" s="5" t="s">
        <v>172</v>
      </c>
      <c r="C15" s="5"/>
      <c r="D15" s="5" t="s">
        <v>173</v>
      </c>
      <c r="E15" s="5"/>
      <c r="F15" s="5" t="s">
        <v>174</v>
      </c>
      <c r="G15" s="5"/>
      <c r="H15" s="5" t="s">
        <v>175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20.0883495</v>
      </c>
      <c r="C18" s="22" t="n">
        <v>4.92557260996433</v>
      </c>
      <c r="D18" s="22" t="n">
        <v>0.98</v>
      </c>
      <c r="E18" s="22" t="n">
        <v>1.36842565689887</v>
      </c>
      <c r="F18" s="22" t="n">
        <v>1.96</v>
      </c>
      <c r="G18" s="22" t="n">
        <v>1.40907196206882</v>
      </c>
      <c r="H18" s="22" t="n">
        <v>413.41046</v>
      </c>
      <c r="I18" s="22" t="n">
        <v>5.22907774824901</v>
      </c>
      <c r="J18" s="22" t="n">
        <v>436.4388095</v>
      </c>
      <c r="K18" s="22" t="n">
        <v>5.1197909967594</v>
      </c>
    </row>
    <row r="19" customFormat="false" ht="11.25" hidden="false" customHeight="false" outlineLevel="0" collapsed="false">
      <c r="A19" s="19" t="s">
        <v>33</v>
      </c>
      <c r="B19" s="22" t="n">
        <v>14.53110125</v>
      </c>
      <c r="C19" s="22" t="n">
        <v>3.56296042686924</v>
      </c>
      <c r="D19" s="22" t="n">
        <v>1.4831205</v>
      </c>
      <c r="E19" s="22" t="n">
        <v>2.07095933109457</v>
      </c>
      <c r="F19" s="22" t="n">
        <v>1.23737225</v>
      </c>
      <c r="G19" s="22" t="n">
        <v>0.889564563325005</v>
      </c>
      <c r="H19" s="22" t="n">
        <v>155.694167638</v>
      </c>
      <c r="I19" s="22" t="n">
        <v>1.96931859810227</v>
      </c>
      <c r="J19" s="22" t="n">
        <v>172.945761638</v>
      </c>
      <c r="K19" s="22" t="n">
        <v>2.02879793017566</v>
      </c>
    </row>
    <row r="20" customFormat="false" ht="11.25" hidden="false" customHeight="false" outlineLevel="0" collapsed="false">
      <c r="A20" s="19" t="s">
        <v>34</v>
      </c>
      <c r="B20" s="22" t="n">
        <v>5.888604</v>
      </c>
      <c r="C20" s="22" t="n">
        <v>1.44385911711295</v>
      </c>
      <c r="D20" s="22" t="n">
        <v>0.490717</v>
      </c>
      <c r="E20" s="22" t="n">
        <v>0.685214013343307</v>
      </c>
      <c r="F20" s="22" t="n">
        <v>0.490717</v>
      </c>
      <c r="G20" s="22" t="n">
        <v>0.352783452046186</v>
      </c>
      <c r="H20" s="22" t="n">
        <v>0</v>
      </c>
      <c r="I20" s="22" t="n">
        <v>0</v>
      </c>
      <c r="J20" s="22" t="n">
        <v>6.870038</v>
      </c>
      <c r="K20" s="22" t="n">
        <v>0.0805912717525983</v>
      </c>
    </row>
    <row r="21" customFormat="false" ht="11.25" hidden="false" customHeight="false" outlineLevel="0" collapsed="false">
      <c r="A21" s="19" t="s">
        <v>35</v>
      </c>
      <c r="B21" s="22" t="n">
        <v>103.11946582</v>
      </c>
      <c r="C21" s="22" t="n">
        <v>25.2844274935154</v>
      </c>
      <c r="D21" s="22" t="n">
        <v>15.422319496</v>
      </c>
      <c r="E21" s="22" t="n">
        <v>21.5349976400184</v>
      </c>
      <c r="F21" s="22" t="n">
        <v>33.152841496</v>
      </c>
      <c r="G21" s="22" t="n">
        <v>23.8340507219007</v>
      </c>
      <c r="H21" s="22" t="n">
        <v>247.61965272</v>
      </c>
      <c r="I21" s="22" t="n">
        <v>3.13205044707214</v>
      </c>
      <c r="J21" s="22" t="n">
        <v>399.314279532</v>
      </c>
      <c r="K21" s="22" t="n">
        <v>4.68428931782567</v>
      </c>
    </row>
    <row r="22" customFormat="false" ht="11.25" hidden="false" customHeight="false" outlineLevel="0" collapsed="false">
      <c r="A22" s="19" t="s">
        <v>36</v>
      </c>
      <c r="B22" s="22" t="n">
        <v>23.898955</v>
      </c>
      <c r="C22" s="22" t="n">
        <v>5.85991587585482</v>
      </c>
      <c r="D22" s="22" t="n">
        <v>6.828381</v>
      </c>
      <c r="E22" s="22" t="n">
        <v>9.53482832191912</v>
      </c>
      <c r="F22" s="22" t="n">
        <v>12.671043</v>
      </c>
      <c r="G22" s="22" t="n">
        <v>9.10939358238183</v>
      </c>
      <c r="H22" s="22" t="n">
        <v>236.644552</v>
      </c>
      <c r="I22" s="22" t="n">
        <v>2.99323041102432</v>
      </c>
      <c r="J22" s="22" t="n">
        <v>280.042931</v>
      </c>
      <c r="K22" s="22" t="n">
        <v>3.28513698972482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17.793330355</v>
      </c>
      <c r="E23" s="22" t="n">
        <v>24.845765081081</v>
      </c>
      <c r="F23" s="22" t="n">
        <v>41.8828618</v>
      </c>
      <c r="G23" s="22" t="n">
        <v>30.1101868640731</v>
      </c>
      <c r="H23" s="22" t="n">
        <v>4495.366631725</v>
      </c>
      <c r="I23" s="22" t="n">
        <v>56.8602488291522</v>
      </c>
      <c r="J23" s="22" t="n">
        <v>4555.04282388</v>
      </c>
      <c r="K23" s="22" t="n">
        <v>53.4344488435196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2.55006128</v>
      </c>
      <c r="C25" s="22" t="n">
        <v>0.625263513784375</v>
      </c>
      <c r="D25" s="22" t="n">
        <v>0.430651927</v>
      </c>
      <c r="E25" s="22" t="n">
        <v>0.601341985816059</v>
      </c>
      <c r="F25" s="22" t="n">
        <v>0.815558827</v>
      </c>
      <c r="G25" s="22" t="n">
        <v>0.586316875787467</v>
      </c>
      <c r="H25" s="22" t="n">
        <v>6.9567146</v>
      </c>
      <c r="I25" s="22" t="n">
        <v>0.0879929393072904</v>
      </c>
      <c r="J25" s="22" t="n">
        <v>10.752986634</v>
      </c>
      <c r="K25" s="22" t="n">
        <v>0.12614149557437</v>
      </c>
    </row>
    <row r="26" customFormat="false" ht="11.25" hidden="false" customHeight="false" outlineLevel="0" collapsed="false">
      <c r="A26" s="19" t="s">
        <v>40</v>
      </c>
      <c r="B26" s="22" t="n">
        <v>190.83</v>
      </c>
      <c r="C26" s="22" t="n">
        <v>46.7906545114368</v>
      </c>
      <c r="D26" s="22" t="n">
        <v>20.77</v>
      </c>
      <c r="E26" s="22" t="n">
        <v>29.0022458099892</v>
      </c>
      <c r="F26" s="22" t="n">
        <v>32.52</v>
      </c>
      <c r="G26" s="22" t="n">
        <v>23.3790919420806</v>
      </c>
      <c r="H26" s="22" t="n">
        <v>1884.99</v>
      </c>
      <c r="I26" s="22" t="n">
        <v>23.8425492781965</v>
      </c>
      <c r="J26" s="22" t="n">
        <v>2129.11</v>
      </c>
      <c r="K26" s="22" t="n">
        <v>24.9762348623362</v>
      </c>
    </row>
    <row r="27" customFormat="false" ht="11.25" hidden="false" customHeight="false" outlineLevel="0" collapsed="false">
      <c r="A27" s="19" t="s">
        <v>41</v>
      </c>
      <c r="B27" s="22" t="n">
        <v>360.90653685</v>
      </c>
      <c r="C27" s="22" t="n">
        <v>88.4926535485379</v>
      </c>
      <c r="D27" s="22" t="n">
        <v>64.198520278</v>
      </c>
      <c r="E27" s="22" t="n">
        <v>89.6437778401605</v>
      </c>
      <c r="F27" s="22" t="n">
        <v>124.730394373</v>
      </c>
      <c r="G27" s="22" t="n">
        <v>89.6704599636637</v>
      </c>
      <c r="H27" s="22" t="n">
        <v>7440.682178683</v>
      </c>
      <c r="I27" s="22" t="n">
        <v>94.1144682511038</v>
      </c>
      <c r="J27" s="22" t="n">
        <v>7990.517630184</v>
      </c>
      <c r="K27" s="22" t="n">
        <v>93.7354317076683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41.05722405</v>
      </c>
      <c r="C32" s="22"/>
      <c r="D32" s="22" t="n">
        <v>5.389685652</v>
      </c>
      <c r="E32" s="22"/>
      <c r="F32" s="22" t="n">
        <v>9.348563616</v>
      </c>
      <c r="G32" s="22"/>
      <c r="H32" s="22" t="n">
        <v>320.822147966</v>
      </c>
      <c r="I32" s="22"/>
      <c r="J32" s="22" t="n">
        <v>376.617621284</v>
      </c>
      <c r="K32" s="22"/>
    </row>
    <row r="33" customFormat="false" ht="11.25" hidden="false" customHeight="false" outlineLevel="0" collapsed="false">
      <c r="A33" s="19" t="s">
        <v>45</v>
      </c>
      <c r="B33" s="22" t="n">
        <v>41.01184284</v>
      </c>
      <c r="C33" s="22" t="n">
        <v>10.0559187192988</v>
      </c>
      <c r="D33" s="22" t="n">
        <v>5.292360335</v>
      </c>
      <c r="E33" s="22" t="n">
        <v>7.39000170200804</v>
      </c>
      <c r="F33" s="22" t="n">
        <v>9.152793463</v>
      </c>
      <c r="G33" s="22" t="n">
        <v>6.58007379761228</v>
      </c>
      <c r="H33" s="22" t="n">
        <v>314.522084041</v>
      </c>
      <c r="I33" s="22" t="n">
        <v>3.97827483850239</v>
      </c>
      <c r="J33" s="22" t="n">
        <v>369.979080679</v>
      </c>
      <c r="K33" s="22" t="n">
        <v>4.34016298509233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2546186</v>
      </c>
      <c r="E34" s="22" t="n">
        <v>0.0355537372411908</v>
      </c>
      <c r="F34" s="22" t="n">
        <v>0.051235</v>
      </c>
      <c r="G34" s="22" t="n">
        <v>0.0368335724370388</v>
      </c>
      <c r="H34" s="22" t="n">
        <v>6.28846937</v>
      </c>
      <c r="I34" s="22" t="n">
        <v>0.0795405497316455</v>
      </c>
      <c r="J34" s="22" t="n">
        <v>6.36516623</v>
      </c>
      <c r="K34" s="22" t="n">
        <v>0.0746687050919357</v>
      </c>
    </row>
    <row r="35" customFormat="false" ht="11.25" hidden="false" customHeight="false" outlineLevel="0" collapsed="false">
      <c r="A35" s="19" t="s">
        <v>47</v>
      </c>
      <c r="B35" s="22" t="n">
        <v>0.005052344</v>
      </c>
      <c r="C35" s="22" t="n">
        <v>0.00123881194034969</v>
      </c>
      <c r="D35" s="22" t="n">
        <v>0.051699025</v>
      </c>
      <c r="E35" s="22" t="n">
        <v>0.0721900737210774</v>
      </c>
      <c r="F35" s="22" t="n">
        <v>0.104206287</v>
      </c>
      <c r="G35" s="22" t="n">
        <v>0.0749153863688758</v>
      </c>
      <c r="H35" s="22" t="n">
        <v>0.011594555</v>
      </c>
      <c r="I35" s="22" t="n">
        <v>0.000146655286736938</v>
      </c>
      <c r="J35" s="22" t="n">
        <v>0.172552211</v>
      </c>
      <c r="K35" s="22" t="n">
        <v>0.00202418125317686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.040328866</v>
      </c>
      <c r="C37" s="22" t="n">
        <v>0.00988845588138149</v>
      </c>
      <c r="D37" s="22" t="n">
        <v>0.020164432</v>
      </c>
      <c r="E37" s="22" t="n">
        <v>0.0281566592914209</v>
      </c>
      <c r="F37" s="22" t="n">
        <v>0.040328866</v>
      </c>
      <c r="G37" s="22" t="n">
        <v>0.028992997113587</v>
      </c>
      <c r="H37" s="22" t="n">
        <v>0</v>
      </c>
      <c r="I37" s="22" t="n">
        <v>0</v>
      </c>
      <c r="J37" s="22" t="n">
        <v>0.100822164</v>
      </c>
      <c r="K37" s="22" t="n">
        <v>0.00118272801658579</v>
      </c>
    </row>
    <row r="38" customFormat="false" ht="11.25" hidden="false" customHeight="false" outlineLevel="0" collapsed="false">
      <c r="A38" s="26" t="s">
        <v>50</v>
      </c>
      <c r="B38" s="22" t="n">
        <v>1.474090467</v>
      </c>
      <c r="C38" s="22"/>
      <c r="D38" s="22" t="n">
        <v>-0.373427275</v>
      </c>
      <c r="E38" s="22"/>
      <c r="F38" s="22" t="n">
        <v>-0.202315437</v>
      </c>
      <c r="G38" s="22"/>
      <c r="H38" s="22" t="n">
        <v>-3.512814877</v>
      </c>
      <c r="I38" s="22"/>
      <c r="J38" s="22" t="n">
        <v>-2.614467122</v>
      </c>
      <c r="K38" s="22"/>
    </row>
    <row r="39" customFormat="false" ht="11.25" hidden="false" customHeight="false" outlineLevel="0" collapsed="false">
      <c r="A39" s="19" t="s">
        <v>51</v>
      </c>
      <c r="B39" s="22" t="n">
        <v>-0.185274104</v>
      </c>
      <c r="C39" s="22" t="n">
        <v>-0.045428373893937</v>
      </c>
      <c r="D39" s="22" t="n">
        <v>-0.1816129</v>
      </c>
      <c r="E39" s="22" t="n">
        <v>-0.2535956652896</v>
      </c>
      <c r="F39" s="22" t="n">
        <v>-0.208468588</v>
      </c>
      <c r="G39" s="22" t="n">
        <v>-0.149871042001468</v>
      </c>
      <c r="H39" s="22" t="n">
        <v>-9.868880149</v>
      </c>
      <c r="I39" s="22" t="n">
        <v>-0.124827856526108</v>
      </c>
      <c r="J39" s="22" t="n">
        <v>-10.444235741</v>
      </c>
      <c r="K39" s="22" t="n">
        <v>-0.122519590262984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1.659364571</v>
      </c>
      <c r="C41" s="22" t="n">
        <v>0.406868701724988</v>
      </c>
      <c r="D41" s="22" t="n">
        <v>-0.191814375</v>
      </c>
      <c r="E41" s="22" t="n">
        <v>-0.267840522563286</v>
      </c>
      <c r="F41" s="22" t="n">
        <v>0.006153151</v>
      </c>
      <c r="G41" s="22" t="n">
        <v>0.00442358803697741</v>
      </c>
      <c r="H41" s="22" t="n">
        <v>6.356065272</v>
      </c>
      <c r="I41" s="22" t="n">
        <v>0.0803955455801323</v>
      </c>
      <c r="J41" s="22" t="n">
        <v>7.829768619</v>
      </c>
      <c r="K41" s="22" t="n">
        <v>0.0918497118260183</v>
      </c>
    </row>
    <row r="42" customFormat="false" ht="11.25" hidden="false" customHeight="false" outlineLevel="0" collapsed="false">
      <c r="A42" s="19" t="s">
        <v>54</v>
      </c>
      <c r="B42" s="22" t="n">
        <v>42.531314517</v>
      </c>
      <c r="C42" s="22" t="n">
        <v>10.4284863149515</v>
      </c>
      <c r="D42" s="22" t="n">
        <v>5.016258377</v>
      </c>
      <c r="E42" s="22" t="n">
        <v>7.00446598440884</v>
      </c>
      <c r="F42" s="22" t="n">
        <v>9.146248179</v>
      </c>
      <c r="G42" s="22" t="n">
        <v>6.5753682995673</v>
      </c>
      <c r="H42" s="22" t="n">
        <v>317.309333089</v>
      </c>
      <c r="I42" s="22" t="n">
        <v>4.01352973257479</v>
      </c>
      <c r="J42" s="22" t="n">
        <v>374.003154162</v>
      </c>
      <c r="K42" s="22" t="n">
        <v>4.38736872101707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4.4</v>
      </c>
      <c r="C46" s="22" t="n">
        <v>1.07886013651062</v>
      </c>
      <c r="D46" s="22" t="n">
        <v>2.2</v>
      </c>
      <c r="E46" s="22" t="n">
        <v>3.07197596446684</v>
      </c>
      <c r="F46" s="22" t="n">
        <v>4.4</v>
      </c>
      <c r="G46" s="22" t="n">
        <v>3.16322277199123</v>
      </c>
      <c r="H46" s="22" t="n">
        <v>0</v>
      </c>
      <c r="I46" s="22" t="n">
        <v>0</v>
      </c>
      <c r="J46" s="22" t="n">
        <v>11</v>
      </c>
      <c r="K46" s="22" t="n">
        <v>0.129039168237291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200365</v>
      </c>
      <c r="E48" s="22" t="n">
        <v>0.279780210963818</v>
      </c>
      <c r="F48" s="22" t="n">
        <v>0.822002</v>
      </c>
      <c r="G48" s="22" t="n">
        <v>0.590948964777803</v>
      </c>
      <c r="H48" s="22" t="n">
        <v>148.000326625</v>
      </c>
      <c r="I48" s="22" t="n">
        <v>1.87200201632144</v>
      </c>
      <c r="J48" s="22" t="n">
        <v>149.022693625</v>
      </c>
      <c r="K48" s="22" t="n">
        <v>1.74816040307733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4.4</v>
      </c>
      <c r="C52" s="22" t="n">
        <v>1.07886013651062</v>
      </c>
      <c r="D52" s="22" t="n">
        <v>2.400365</v>
      </c>
      <c r="E52" s="22" t="n">
        <v>3.35175617543066</v>
      </c>
      <c r="F52" s="22" t="n">
        <v>5.222002</v>
      </c>
      <c r="G52" s="22" t="n">
        <v>3.75417173676903</v>
      </c>
      <c r="H52" s="22" t="n">
        <v>148.000326625</v>
      </c>
      <c r="I52" s="22" t="n">
        <v>1.87200201632144</v>
      </c>
      <c r="J52" s="22" t="n">
        <v>160.022693625</v>
      </c>
      <c r="K52" s="22" t="n">
        <v>1.87719957131462</v>
      </c>
    </row>
    <row r="53" customFormat="false" ht="11.25" hidden="false" customHeight="false" outlineLevel="0" collapsed="false">
      <c r="A53" s="27" t="s">
        <v>59</v>
      </c>
      <c r="B53" s="22" t="n">
        <v>407.837851367</v>
      </c>
      <c r="C53" s="22"/>
      <c r="D53" s="22" t="n">
        <v>71.615143655</v>
      </c>
      <c r="E53" s="22"/>
      <c r="F53" s="22" t="n">
        <v>139.098644552</v>
      </c>
      <c r="G53" s="22"/>
      <c r="H53" s="22" t="n">
        <v>7905.991838397</v>
      </c>
      <c r="I53" s="22"/>
      <c r="J53" s="22" t="n">
        <v>8524.543477971</v>
      </c>
      <c r="K53" s="22"/>
    </row>
    <row r="55" customFormat="false" ht="11.25" hidden="false" customHeight="false" outlineLevel="0" collapsed="false">
      <c r="A55" s="19" t="s">
        <v>60</v>
      </c>
      <c r="B55" s="28" t="n">
        <v>407.837851367</v>
      </c>
      <c r="C55" s="28"/>
      <c r="D55" s="28" t="n">
        <v>71.615143655</v>
      </c>
      <c r="E55" s="28"/>
      <c r="F55" s="28" t="n">
        <v>139.098644552</v>
      </c>
      <c r="G55" s="28"/>
      <c r="H55" s="28" t="n">
        <v>7905.991838397</v>
      </c>
      <c r="I55" s="28"/>
      <c r="J55" s="28" t="n">
        <v>8524.543477971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5.82"/>
    <col collapsed="false" customWidth="true" hidden="false" outlineLevel="0" max="4" min="4" style="0" width="15.49"/>
    <col collapsed="false" customWidth="true" hidden="false" outlineLevel="0" max="5" min="5" style="0" width="13.33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76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77</v>
      </c>
      <c r="C7" s="4"/>
      <c r="D7" s="4" t="s">
        <v>178</v>
      </c>
      <c r="E7" s="4"/>
      <c r="F7" s="4" t="n">
        <v>0</v>
      </c>
      <c r="G7" s="4"/>
      <c r="H7" s="4" t="n">
        <v>0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79</v>
      </c>
      <c r="C8" s="5"/>
      <c r="D8" s="5" t="s">
        <v>180</v>
      </c>
      <c r="E8" s="5"/>
      <c r="F8" s="5" t="n">
        <v>0</v>
      </c>
      <c r="G8" s="5"/>
      <c r="H8" s="5" t="n">
        <v>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54.4084</v>
      </c>
      <c r="C9" s="7"/>
      <c r="D9" s="7" t="n">
        <v>839.999</v>
      </c>
      <c r="E9" s="7"/>
      <c r="F9" s="7" t="n">
        <v>0</v>
      </c>
      <c r="G9" s="7"/>
      <c r="H9" s="7" t="n">
        <v>0</v>
      </c>
      <c r="I9" s="7"/>
      <c r="J9" s="7" t="n">
        <v>894.4074</v>
      </c>
      <c r="K9" s="7"/>
    </row>
    <row r="10" customFormat="false" ht="11.25" hidden="false" customHeight="false" outlineLevel="0" collapsed="false">
      <c r="A10" s="4" t="s">
        <v>22</v>
      </c>
      <c r="B10" s="7" t="n">
        <v>19.8262103</v>
      </c>
      <c r="C10" s="7"/>
      <c r="D10" s="8" t="n">
        <v>235.84938092</v>
      </c>
      <c r="E10" s="8"/>
      <c r="F10" s="7" t="n">
        <v>0</v>
      </c>
      <c r="G10" s="7"/>
      <c r="H10" s="7" t="n">
        <v>0</v>
      </c>
      <c r="I10" s="7"/>
      <c r="J10" s="7" t="n">
        <v>255.67559122</v>
      </c>
      <c r="K10" s="7"/>
    </row>
    <row r="11" customFormat="false" ht="11.25" hidden="false" customHeight="false" outlineLevel="0" collapsed="false">
      <c r="A11" s="6" t="s">
        <v>23</v>
      </c>
      <c r="B11" s="7" t="n">
        <v>-1.90737188499999</v>
      </c>
      <c r="C11" s="7"/>
      <c r="D11" s="7" t="n">
        <v>-33.7672792759999</v>
      </c>
      <c r="E11" s="7"/>
      <c r="F11" s="7" t="n">
        <v>0</v>
      </c>
      <c r="G11" s="7"/>
      <c r="H11" s="7" t="n">
        <v>0</v>
      </c>
      <c r="I11" s="7"/>
      <c r="J11" s="7" t="n">
        <v>-35.6746511609999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17.192974746</v>
      </c>
      <c r="C12" s="10"/>
      <c r="D12" s="10" t="n">
        <v>-198.121101644</v>
      </c>
      <c r="E12" s="10"/>
      <c r="F12" s="10" t="n">
        <v>0</v>
      </c>
      <c r="G12" s="10"/>
      <c r="H12" s="10" t="n">
        <v>0</v>
      </c>
      <c r="I12" s="10"/>
      <c r="J12" s="10" t="n">
        <v>-215.313372979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55.134263669</v>
      </c>
      <c r="C13" s="13"/>
      <c r="D13" s="13" t="n">
        <v>843.96</v>
      </c>
      <c r="E13" s="13"/>
      <c r="F13" s="13" t="n">
        <v>0</v>
      </c>
      <c r="G13" s="13"/>
      <c r="H13" s="13" t="n">
        <v>0</v>
      </c>
      <c r="I13" s="13"/>
      <c r="J13" s="14" t="n">
        <v>899.09496708</v>
      </c>
      <c r="K13" s="14"/>
    </row>
    <row r="15" customFormat="false" ht="11.25" hidden="false" customHeight="true" outlineLevel="0" collapsed="false">
      <c r="A15" s="4" t="s">
        <v>26</v>
      </c>
      <c r="B15" s="5" t="s">
        <v>179</v>
      </c>
      <c r="C15" s="5"/>
      <c r="D15" s="5" t="s">
        <v>180</v>
      </c>
      <c r="E15" s="5"/>
      <c r="F15" s="5" t="n">
        <v>0</v>
      </c>
      <c r="G15" s="5"/>
      <c r="H15" s="5" t="n">
        <v>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2.7468</v>
      </c>
      <c r="C18" s="22" t="n">
        <v>4.9823401592445</v>
      </c>
      <c r="D18" s="22" t="n">
        <v>48.29026</v>
      </c>
      <c r="E18" s="22" t="n">
        <v>5.7218371707148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51.03706</v>
      </c>
      <c r="K18" s="22" t="n">
        <v>5.67649268082921</v>
      </c>
    </row>
    <row r="19" customFormat="false" ht="11.25" hidden="false" customHeight="false" outlineLevel="0" collapsed="false">
      <c r="A19" s="19" t="s">
        <v>33</v>
      </c>
      <c r="B19" s="22" t="n">
        <v>2.932941</v>
      </c>
      <c r="C19" s="22" t="n">
        <v>5.31997587337801</v>
      </c>
      <c r="D19" s="22" t="n">
        <v>55.172116</v>
      </c>
      <c r="E19" s="22" t="n">
        <v>6.5372574949025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58.105057</v>
      </c>
      <c r="K19" s="22" t="n">
        <v>6.46261620045638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10.40317</v>
      </c>
      <c r="C21" s="22" t="n">
        <v>18.8700057064394</v>
      </c>
      <c r="D21" s="22" t="n">
        <v>143.95995315</v>
      </c>
      <c r="E21" s="22" t="n">
        <v>17.057589067195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54.36312315</v>
      </c>
      <c r="K21" s="22" t="n">
        <v>17.1687228604256</v>
      </c>
    </row>
    <row r="22" customFormat="false" ht="11.25" hidden="false" customHeight="false" outlineLevel="0" collapsed="false">
      <c r="A22" s="19" t="s">
        <v>36</v>
      </c>
      <c r="B22" s="22" t="n">
        <v>16.756943</v>
      </c>
      <c r="C22" s="22" t="n">
        <v>30.3949286642897</v>
      </c>
      <c r="D22" s="22" t="n">
        <v>57.3070677</v>
      </c>
      <c r="E22" s="22" t="n">
        <v>6.79022457345506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74.0640107</v>
      </c>
      <c r="K22" s="22" t="n">
        <v>8.23761820628787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242.507297835</v>
      </c>
      <c r="E23" s="22" t="n">
        <v>28.734309380855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42.507297835</v>
      </c>
      <c r="K23" s="22" t="n">
        <v>26.9723785266637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2.360660941</v>
      </c>
      <c r="C25" s="22" t="n">
        <v>4.28193381706139</v>
      </c>
      <c r="D25" s="22" t="n">
        <v>33.605405558</v>
      </c>
      <c r="E25" s="22" t="n">
        <v>3.9818517990732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35.966066499</v>
      </c>
      <c r="K25" s="22" t="n">
        <v>4.00025223317703</v>
      </c>
    </row>
    <row r="26" customFormat="false" ht="11.25" hidden="false" customHeight="false" outlineLevel="0" collapsed="false">
      <c r="A26" s="19" t="s">
        <v>40</v>
      </c>
      <c r="B26" s="22" t="n">
        <v>18.5</v>
      </c>
      <c r="C26" s="22" t="n">
        <v>33.5566087614764</v>
      </c>
      <c r="D26" s="22" t="n">
        <v>192.99</v>
      </c>
      <c r="E26" s="22" t="n">
        <v>22.8670824215124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211.49</v>
      </c>
      <c r="K26" s="22" t="n">
        <v>23.5225429730586</v>
      </c>
    </row>
    <row r="27" customFormat="false" ht="11.25" hidden="false" customHeight="false" outlineLevel="0" collapsed="false">
      <c r="A27" s="19" t="s">
        <v>41</v>
      </c>
      <c r="B27" s="22" t="n">
        <v>53.700514941</v>
      </c>
      <c r="C27" s="22" t="n">
        <v>97.4057929818894</v>
      </c>
      <c r="D27" s="22" t="n">
        <v>773.832100243</v>
      </c>
      <c r="E27" s="22" t="n">
        <v>91.690151907709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827.532615184</v>
      </c>
      <c r="K27" s="22" t="n">
        <v>92.040623680898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3.055613332</v>
      </c>
      <c r="C32" s="22"/>
      <c r="D32" s="22" t="n">
        <v>50.709405463</v>
      </c>
      <c r="E32" s="22"/>
      <c r="F32" s="22" t="n">
        <v>0</v>
      </c>
      <c r="G32" s="22"/>
      <c r="H32" s="22" t="n">
        <v>0</v>
      </c>
      <c r="I32" s="22"/>
      <c r="J32" s="22" t="n">
        <v>53.765018795</v>
      </c>
      <c r="K32" s="22"/>
    </row>
    <row r="33" customFormat="false" ht="11.25" hidden="false" customHeight="false" outlineLevel="0" collapsed="false">
      <c r="A33" s="19" t="s">
        <v>45</v>
      </c>
      <c r="B33" s="22" t="n">
        <v>1.822936143</v>
      </c>
      <c r="C33" s="22" t="n">
        <v>3.30657053771923</v>
      </c>
      <c r="D33" s="22" t="n">
        <v>40.750426996</v>
      </c>
      <c r="E33" s="22" t="n">
        <v>4.82845418327042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42.573363139</v>
      </c>
      <c r="K33" s="22" t="n">
        <v>4.73513529691596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44682206</v>
      </c>
      <c r="E34" s="22" t="n">
        <v>0.0529432451099537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.44682206</v>
      </c>
      <c r="K34" s="22" t="n">
        <v>0.0496968703374182</v>
      </c>
    </row>
    <row r="35" customFormat="false" ht="11.25" hidden="false" customHeight="false" outlineLevel="0" collapsed="false">
      <c r="A35" s="19" t="s">
        <v>47</v>
      </c>
      <c r="B35" s="22" t="n">
        <v>1.232677189</v>
      </c>
      <c r="C35" s="22" t="n">
        <v>2.23591708975511</v>
      </c>
      <c r="D35" s="22" t="n">
        <v>9.461745525</v>
      </c>
      <c r="E35" s="22" t="n">
        <v>1.1211073878001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0.694422714</v>
      </c>
      <c r="K35" s="22" t="n">
        <v>1.18946530740044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.050410882</v>
      </c>
      <c r="E37" s="22" t="n">
        <v>0.00597310634558857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.050410882</v>
      </c>
      <c r="K37" s="22" t="n">
        <v>0.00560684731266152</v>
      </c>
    </row>
    <row r="38" customFormat="false" ht="11.25" hidden="false" customHeight="false" outlineLevel="0" collapsed="false">
      <c r="A38" s="26" t="s">
        <v>50</v>
      </c>
      <c r="B38" s="22" t="n">
        <v>-1.625408326</v>
      </c>
      <c r="C38" s="22"/>
      <c r="D38" s="22" t="n">
        <v>-8.941943573</v>
      </c>
      <c r="E38" s="22"/>
      <c r="F38" s="22" t="n">
        <v>0</v>
      </c>
      <c r="G38" s="22"/>
      <c r="H38" s="22" t="n">
        <v>0</v>
      </c>
      <c r="I38" s="22"/>
      <c r="J38" s="22" t="n">
        <v>-10.567351899</v>
      </c>
      <c r="K38" s="22"/>
    </row>
    <row r="39" customFormat="false" ht="11.25" hidden="false" customHeight="false" outlineLevel="0" collapsed="false">
      <c r="A39" s="19" t="s">
        <v>51</v>
      </c>
      <c r="B39" s="22" t="n">
        <v>-0.035408326</v>
      </c>
      <c r="C39" s="22" t="n">
        <v>-0.0642261266205844</v>
      </c>
      <c r="D39" s="22" t="n">
        <v>-0.621943573</v>
      </c>
      <c r="E39" s="22" t="n">
        <v>-0.0736931185311204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-0.657351899</v>
      </c>
      <c r="K39" s="22" t="n">
        <v>-0.0731126213657817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1.59</v>
      </c>
      <c r="C41" s="22" t="n">
        <v>-2.8840544827431</v>
      </c>
      <c r="D41" s="22" t="n">
        <v>-8.32</v>
      </c>
      <c r="E41" s="22" t="n">
        <v>-0.985823751215003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-9.91</v>
      </c>
      <c r="K41" s="22" t="n">
        <v>-1.10221949436385</v>
      </c>
    </row>
    <row r="42" customFormat="false" ht="11.25" hidden="false" customHeight="false" outlineLevel="0" collapsed="false">
      <c r="A42" s="19" t="s">
        <v>54</v>
      </c>
      <c r="B42" s="22" t="n">
        <v>1.430205006</v>
      </c>
      <c r="C42" s="22" t="n">
        <v>2.59420701811065</v>
      </c>
      <c r="D42" s="22" t="n">
        <v>41.76746189</v>
      </c>
      <c r="E42" s="22" t="n">
        <v>4.94896105277999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43.197666896</v>
      </c>
      <c r="K42" s="22" t="n">
        <v>4.80457220623685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5.5</v>
      </c>
      <c r="E46" s="22" t="n">
        <v>0.651686374000303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5.5</v>
      </c>
      <c r="K46" s="22" t="n">
        <v>0.611726258224135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22.864685</v>
      </c>
      <c r="E48" s="22" t="n">
        <v>2.70920066551075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22.864685</v>
      </c>
      <c r="K48" s="22" t="n">
        <v>2.54307785464064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28.364685</v>
      </c>
      <c r="E52" s="22" t="n">
        <v>3.36088703951105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28.364685</v>
      </c>
      <c r="K52" s="22" t="n">
        <v>3.15480411286477</v>
      </c>
    </row>
    <row r="53" customFormat="false" ht="11.25" hidden="false" customHeight="false" outlineLevel="0" collapsed="false">
      <c r="A53" s="27" t="s">
        <v>59</v>
      </c>
      <c r="B53" s="22" t="n">
        <v>55.130719947</v>
      </c>
      <c r="C53" s="22"/>
      <c r="D53" s="22" t="n">
        <v>843.964247133</v>
      </c>
      <c r="E53" s="22"/>
      <c r="F53" s="22" t="n">
        <v>0</v>
      </c>
      <c r="G53" s="22"/>
      <c r="H53" s="22" t="n">
        <v>0</v>
      </c>
      <c r="I53" s="22"/>
      <c r="J53" s="22" t="n">
        <v>899.09496708</v>
      </c>
      <c r="K53" s="22"/>
    </row>
    <row r="55" customFormat="false" ht="11.25" hidden="false" customHeight="false" outlineLevel="0" collapsed="false">
      <c r="A55" s="19" t="s">
        <v>60</v>
      </c>
      <c r="B55" s="28" t="n">
        <v>55.134263669</v>
      </c>
      <c r="C55" s="28"/>
      <c r="D55" s="28" t="n">
        <v>843.96</v>
      </c>
      <c r="E55" s="28"/>
      <c r="F55" s="28" t="n">
        <v>0</v>
      </c>
      <c r="G55" s="28"/>
      <c r="H55" s="28" t="n">
        <v>0</v>
      </c>
      <c r="I55" s="28"/>
      <c r="J55" s="28" t="n">
        <v>899.09496708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1" activeCellId="0" sqref="J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1.16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81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82</v>
      </c>
      <c r="C7" s="4"/>
      <c r="D7" s="4" t="n">
        <v>0</v>
      </c>
      <c r="E7" s="4"/>
      <c r="F7" s="4" t="n">
        <v>0</v>
      </c>
      <c r="G7" s="4"/>
      <c r="H7" s="4" t="n">
        <v>0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83</v>
      </c>
      <c r="C8" s="5"/>
      <c r="D8" s="5" t="n">
        <v>0</v>
      </c>
      <c r="E8" s="5"/>
      <c r="F8" s="5" t="n">
        <v>0</v>
      </c>
      <c r="G8" s="5"/>
      <c r="H8" s="5" t="n">
        <v>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14210.658</v>
      </c>
      <c r="C9" s="7"/>
      <c r="D9" s="7" t="n">
        <v>0</v>
      </c>
      <c r="E9" s="7"/>
      <c r="F9" s="7" t="n">
        <v>0</v>
      </c>
      <c r="G9" s="7"/>
      <c r="H9" s="7" t="n">
        <v>0</v>
      </c>
      <c r="I9" s="7"/>
      <c r="J9" s="7" t="n">
        <v>14210.658</v>
      </c>
      <c r="K9" s="7"/>
    </row>
    <row r="10" customFormat="false" ht="11.25" hidden="false" customHeight="false" outlineLevel="0" collapsed="false">
      <c r="A10" s="4" t="s">
        <v>22</v>
      </c>
      <c r="B10" s="7" t="n">
        <v>1983.030352445</v>
      </c>
      <c r="C10" s="7"/>
      <c r="D10" s="8" t="n">
        <v>0</v>
      </c>
      <c r="E10" s="8"/>
      <c r="F10" s="7" t="n">
        <v>0</v>
      </c>
      <c r="G10" s="7"/>
      <c r="H10" s="7" t="n">
        <v>0</v>
      </c>
      <c r="I10" s="7"/>
      <c r="J10" s="7" t="n">
        <v>1983.030352445</v>
      </c>
      <c r="K10" s="7"/>
    </row>
    <row r="11" customFormat="false" ht="11.25" hidden="false" customHeight="false" outlineLevel="0" collapsed="false">
      <c r="A11" s="6" t="s">
        <v>23</v>
      </c>
      <c r="B11" s="7" t="n">
        <v>-497.407257355998</v>
      </c>
      <c r="C11" s="7"/>
      <c r="D11" s="7" t="n">
        <v>0</v>
      </c>
      <c r="E11" s="7"/>
      <c r="F11" s="7" t="n">
        <v>0</v>
      </c>
      <c r="G11" s="7"/>
      <c r="H11" s="7" t="n">
        <v>0</v>
      </c>
      <c r="I11" s="7"/>
      <c r="J11" s="7" t="n">
        <v>-497.407257355998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2325.941095089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0"/>
      <c r="J12" s="10" t="n">
        <v>-2325.941095089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3370.34</v>
      </c>
      <c r="C13" s="13"/>
      <c r="D13" s="13" t="n">
        <v>0</v>
      </c>
      <c r="E13" s="13"/>
      <c r="F13" s="13" t="n">
        <v>0</v>
      </c>
      <c r="G13" s="13"/>
      <c r="H13" s="13" t="n">
        <v>0</v>
      </c>
      <c r="I13" s="13"/>
      <c r="J13" s="14" t="n">
        <v>13370.34</v>
      </c>
      <c r="K13" s="14"/>
    </row>
    <row r="15" customFormat="false" ht="11.25" hidden="false" customHeight="true" outlineLevel="0" collapsed="false">
      <c r="A15" s="4" t="s">
        <v>26</v>
      </c>
      <c r="B15" s="5" t="s">
        <v>183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654.19219785</v>
      </c>
      <c r="C18" s="22" t="n">
        <v>4.8928613472058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654.19219785</v>
      </c>
      <c r="K18" s="22" t="n">
        <v>4.89286134720583</v>
      </c>
    </row>
    <row r="19" customFormat="false" ht="11.25" hidden="false" customHeight="false" outlineLevel="0" collapsed="false">
      <c r="A19" s="19" t="s">
        <v>33</v>
      </c>
      <c r="B19" s="22" t="n">
        <v>907.732544324</v>
      </c>
      <c r="C19" s="22" t="n">
        <v>6.78915079440014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907.732544324</v>
      </c>
      <c r="K19" s="22" t="n">
        <v>6.78915079440014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716.661934822</v>
      </c>
      <c r="C21" s="22" t="n">
        <v>5.36008758806433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716.661934822</v>
      </c>
      <c r="K21" s="22" t="n">
        <v>5.36008758806433</v>
      </c>
    </row>
    <row r="22" customFormat="false" ht="11.25" hidden="false" customHeight="false" outlineLevel="0" collapsed="false">
      <c r="A22" s="19" t="s">
        <v>36</v>
      </c>
      <c r="B22" s="22" t="n">
        <v>1415.8357732</v>
      </c>
      <c r="C22" s="22" t="n">
        <v>10.5893774817993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415.8357732</v>
      </c>
      <c r="K22" s="22" t="n">
        <v>10.5893774817993</v>
      </c>
    </row>
    <row r="23" customFormat="false" ht="11.25" hidden="false" customHeight="false" outlineLevel="0" collapsed="false">
      <c r="A23" s="19" t="s">
        <v>37</v>
      </c>
      <c r="B23" s="22" t="n">
        <v>5338.81723683</v>
      </c>
      <c r="C23" s="22" t="n">
        <v>39.9303027210228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5338.81723683</v>
      </c>
      <c r="K23" s="22" t="n">
        <v>39.9303027210228</v>
      </c>
    </row>
    <row r="24" customFormat="false" ht="11.25" hidden="false" customHeight="false" outlineLevel="0" collapsed="false">
      <c r="A24" s="19" t="s">
        <v>38</v>
      </c>
      <c r="B24" s="22" t="n">
        <v>0.059984388</v>
      </c>
      <c r="C24" s="22" t="n">
        <v>0.000448637716019189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.059984388</v>
      </c>
      <c r="K24" s="22" t="n">
        <v>0.000448637716019189</v>
      </c>
    </row>
    <row r="25" customFormat="false" ht="11.25" hidden="false" customHeight="false" outlineLevel="0" collapsed="false">
      <c r="A25" s="19" t="s">
        <v>39</v>
      </c>
      <c r="B25" s="22" t="n">
        <v>221.464952584</v>
      </c>
      <c r="C25" s="22" t="n">
        <v>1.65638983439464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221.464952584</v>
      </c>
      <c r="K25" s="22" t="n">
        <v>1.65638983439464</v>
      </c>
    </row>
    <row r="26" customFormat="false" ht="11.25" hidden="false" customHeight="false" outlineLevel="0" collapsed="false">
      <c r="A26" s="19" t="s">
        <v>40</v>
      </c>
      <c r="B26" s="22" t="n">
        <v>3080.95</v>
      </c>
      <c r="C26" s="22" t="n">
        <v>23.043168685313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3080.95</v>
      </c>
      <c r="K26" s="22" t="n">
        <v>23.0431686853139</v>
      </c>
    </row>
    <row r="27" customFormat="false" ht="11.25" hidden="false" customHeight="false" outlineLevel="0" collapsed="false">
      <c r="A27" s="19" t="s">
        <v>41</v>
      </c>
      <c r="B27" s="22" t="n">
        <v>12335.714623998</v>
      </c>
      <c r="C27" s="22" t="n">
        <v>92.2617870899169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2335.714623998</v>
      </c>
      <c r="K27" s="22" t="n">
        <v>92.2617870899169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706.309864233</v>
      </c>
      <c r="C32" s="22"/>
      <c r="D32" s="22" t="n">
        <v>0</v>
      </c>
      <c r="E32" s="22"/>
      <c r="F32" s="22" t="n">
        <v>0</v>
      </c>
      <c r="G32" s="22"/>
      <c r="H32" s="22" t="n">
        <v>0</v>
      </c>
      <c r="I32" s="22"/>
      <c r="J32" s="22" t="n">
        <v>706.309864233</v>
      </c>
      <c r="K32" s="22"/>
    </row>
    <row r="33" customFormat="false" ht="11.25" hidden="false" customHeight="false" outlineLevel="0" collapsed="false">
      <c r="A33" s="19" t="s">
        <v>45</v>
      </c>
      <c r="B33" s="22" t="n">
        <v>654.624995629</v>
      </c>
      <c r="C33" s="22" t="n">
        <v>4.89609834625746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54.624995629</v>
      </c>
      <c r="K33" s="22" t="n">
        <v>4.89609834625746</v>
      </c>
    </row>
    <row r="34" customFormat="false" ht="11.25" hidden="false" customHeight="false" outlineLevel="0" collapsed="false">
      <c r="A34" s="19" t="s">
        <v>46</v>
      </c>
      <c r="B34" s="22" t="n">
        <v>7.61965004</v>
      </c>
      <c r="C34" s="22" t="n">
        <v>0.056989201770486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7.61965004</v>
      </c>
      <c r="K34" s="22" t="n">
        <v>0.056989201770486</v>
      </c>
    </row>
    <row r="35" customFormat="false" ht="11.25" hidden="false" customHeight="false" outlineLevel="0" collapsed="false">
      <c r="A35" s="19" t="s">
        <v>47</v>
      </c>
      <c r="B35" s="22" t="n">
        <v>43.863574636</v>
      </c>
      <c r="C35" s="22" t="n">
        <v>0.328066261860207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43.863574636</v>
      </c>
      <c r="K35" s="22" t="n">
        <v>0.328066261860207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.201643928</v>
      </c>
      <c r="C37" s="22" t="n">
        <v>0.00150814360741761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.201643928</v>
      </c>
      <c r="K37" s="22" t="n">
        <v>0.00150814360741761</v>
      </c>
    </row>
    <row r="38" customFormat="false" ht="11.25" hidden="false" customHeight="false" outlineLevel="0" collapsed="false">
      <c r="A38" s="26" t="s">
        <v>50</v>
      </c>
      <c r="B38" s="22" t="n">
        <v>-92.3672298109996</v>
      </c>
      <c r="C38" s="22"/>
      <c r="D38" s="22" t="n">
        <v>0</v>
      </c>
      <c r="E38" s="22"/>
      <c r="F38" s="22" t="n">
        <v>0</v>
      </c>
      <c r="G38" s="22"/>
      <c r="H38" s="22" t="n">
        <v>0</v>
      </c>
      <c r="I38" s="22"/>
      <c r="J38" s="22" t="n">
        <v>-92.3672298109996</v>
      </c>
      <c r="K38" s="22"/>
    </row>
    <row r="39" customFormat="false" ht="11.25" hidden="false" customHeight="false" outlineLevel="0" collapsed="false">
      <c r="A39" s="19" t="s">
        <v>51</v>
      </c>
      <c r="B39" s="22" t="n">
        <v>-24.576625791</v>
      </c>
      <c r="C39" s="22" t="n">
        <v>-0.183814516242668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-24.576625791</v>
      </c>
      <c r="K39" s="22" t="n">
        <v>-0.183814516242668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67.7906040199996</v>
      </c>
      <c r="C41" s="22" t="n">
        <v>-0.507022289784699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-67.7906040199996</v>
      </c>
      <c r="K41" s="22" t="n">
        <v>-0.507022289784699</v>
      </c>
    </row>
    <row r="42" customFormat="false" ht="11.25" hidden="false" customHeight="false" outlineLevel="0" collapsed="false">
      <c r="A42" s="19" t="s">
        <v>54</v>
      </c>
      <c r="B42" s="22" t="n">
        <v>613.942634422</v>
      </c>
      <c r="C42" s="22" t="n">
        <v>4.59182514746821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613.942634422</v>
      </c>
      <c r="K42" s="22" t="n">
        <v>4.59182514746821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357.07084</v>
      </c>
      <c r="C46" s="22" t="n">
        <v>2.6706189969739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357.07084</v>
      </c>
      <c r="K46" s="22" t="n">
        <v>2.6706189969739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63.61190158</v>
      </c>
      <c r="C48" s="22" t="n">
        <v>0.475768765640964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63.61190158</v>
      </c>
      <c r="K48" s="22" t="n">
        <v>0.475768765640964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420.68274158</v>
      </c>
      <c r="C52" s="22" t="n">
        <v>3.14638776261486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420.68274158</v>
      </c>
      <c r="K52" s="22" t="n">
        <v>3.14638776261486</v>
      </c>
    </row>
    <row r="53" customFormat="false" ht="11.25" hidden="false" customHeight="false" outlineLevel="0" collapsed="false">
      <c r="A53" s="27" t="s">
        <v>59</v>
      </c>
      <c r="B53" s="22" t="n">
        <v>13370.34</v>
      </c>
      <c r="C53" s="22"/>
      <c r="D53" s="22" t="n">
        <v>0</v>
      </c>
      <c r="E53" s="22"/>
      <c r="F53" s="22" t="n">
        <v>0</v>
      </c>
      <c r="G53" s="22"/>
      <c r="H53" s="22" t="n">
        <v>0</v>
      </c>
      <c r="I53" s="22"/>
      <c r="J53" s="22" t="n">
        <v>13370.34</v>
      </c>
      <c r="K53" s="22"/>
    </row>
    <row r="55" customFormat="false" ht="11.25" hidden="false" customHeight="false" outlineLevel="0" collapsed="false">
      <c r="A55" s="19" t="s">
        <v>60</v>
      </c>
      <c r="B55" s="28" t="n">
        <v>13370.34</v>
      </c>
      <c r="C55" s="28"/>
      <c r="D55" s="28" t="n">
        <v>0</v>
      </c>
      <c r="E55" s="28"/>
      <c r="F55" s="28" t="n">
        <v>0</v>
      </c>
      <c r="G55" s="28"/>
      <c r="H55" s="28" t="n">
        <v>0</v>
      </c>
      <c r="I55" s="28"/>
      <c r="J55" s="28" t="n">
        <v>13370.34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65"/>
    <col collapsed="false" customWidth="true" hidden="false" outlineLevel="0" max="4" min="4" style="0" width="15.49"/>
    <col collapsed="false" customWidth="true" hidden="false" outlineLevel="0" max="5" min="5" style="0" width="12.82"/>
    <col collapsed="false" customWidth="true" hidden="false" outlineLevel="0" max="6" min="6" style="0" width="18.15"/>
    <col collapsed="false" customWidth="true" hidden="false" outlineLevel="0" max="7" min="7" style="0" width="12.16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84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85</v>
      </c>
      <c r="C7" s="4"/>
      <c r="D7" s="4" t="s">
        <v>186</v>
      </c>
      <c r="E7" s="4"/>
      <c r="F7" s="4" t="s">
        <v>187</v>
      </c>
      <c r="G7" s="4"/>
      <c r="H7" s="4" t="s">
        <v>188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89</v>
      </c>
      <c r="C8" s="5"/>
      <c r="D8" s="5" t="s">
        <v>190</v>
      </c>
      <c r="E8" s="5"/>
      <c r="F8" s="5" t="s">
        <v>191</v>
      </c>
      <c r="G8" s="5"/>
      <c r="H8" s="5" t="s">
        <v>192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1.0421</v>
      </c>
      <c r="C9" s="7"/>
      <c r="D9" s="7" t="n">
        <v>0.3478</v>
      </c>
      <c r="E9" s="7"/>
      <c r="F9" s="7" t="n">
        <v>0.6157</v>
      </c>
      <c r="G9" s="7"/>
      <c r="H9" s="7" t="n">
        <v>36.4535</v>
      </c>
      <c r="I9" s="7"/>
      <c r="J9" s="7" t="n">
        <v>38.4591</v>
      </c>
      <c r="K9" s="7"/>
    </row>
    <row r="10" customFormat="false" ht="11.25" hidden="false" customHeight="false" outlineLevel="0" collapsed="false">
      <c r="A10" s="4" t="s">
        <v>22</v>
      </c>
      <c r="B10" s="7" t="n">
        <v>0.390539041</v>
      </c>
      <c r="C10" s="7"/>
      <c r="D10" s="8" t="n">
        <v>0.072485726</v>
      </c>
      <c r="E10" s="8"/>
      <c r="F10" s="7" t="n">
        <v>1.162434229</v>
      </c>
      <c r="G10" s="7"/>
      <c r="H10" s="7" t="n">
        <v>12.337324876</v>
      </c>
      <c r="I10" s="7"/>
      <c r="J10" s="7" t="n">
        <v>13.962783872</v>
      </c>
      <c r="K10" s="7"/>
    </row>
    <row r="11" customFormat="false" ht="11.25" hidden="false" customHeight="false" outlineLevel="0" collapsed="false">
      <c r="A11" s="6" t="s">
        <v>23</v>
      </c>
      <c r="B11" s="7" t="n">
        <v>-0.00976777699999998</v>
      </c>
      <c r="C11" s="7"/>
      <c r="D11" s="7" t="n">
        <v>-0.017097062</v>
      </c>
      <c r="E11" s="7"/>
      <c r="F11" s="7" t="n">
        <v>-0.028352936</v>
      </c>
      <c r="G11" s="7"/>
      <c r="H11" s="7" t="n">
        <v>-2.46212884100001</v>
      </c>
      <c r="I11" s="7"/>
      <c r="J11" s="7" t="n">
        <v>-2.51734661600001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0.412871264</v>
      </c>
      <c r="C12" s="10"/>
      <c r="D12" s="10" t="n">
        <v>-0.0431886640000001</v>
      </c>
      <c r="E12" s="10"/>
      <c r="F12" s="10" t="n">
        <v>-1.119781293</v>
      </c>
      <c r="G12" s="10"/>
      <c r="H12" s="10" t="n">
        <v>-10.948696035</v>
      </c>
      <c r="I12" s="10"/>
      <c r="J12" s="10" t="n">
        <v>-12.527233033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.01</v>
      </c>
      <c r="C13" s="13"/>
      <c r="D13" s="13" t="n">
        <v>0.36</v>
      </c>
      <c r="E13" s="13"/>
      <c r="F13" s="13" t="n">
        <v>0.63</v>
      </c>
      <c r="G13" s="13"/>
      <c r="H13" s="13" t="n">
        <v>35.38</v>
      </c>
      <c r="I13" s="13"/>
      <c r="J13" s="14" t="n">
        <v>37.377304223</v>
      </c>
      <c r="K13" s="14"/>
    </row>
    <row r="15" customFormat="false" ht="11.25" hidden="false" customHeight="true" outlineLevel="0" collapsed="false">
      <c r="A15" s="4" t="s">
        <v>26</v>
      </c>
      <c r="B15" s="5" t="s">
        <v>189</v>
      </c>
      <c r="C15" s="5"/>
      <c r="D15" s="5" t="s">
        <v>190</v>
      </c>
      <c r="E15" s="5"/>
      <c r="F15" s="5" t="s">
        <v>191</v>
      </c>
      <c r="G15" s="5"/>
      <c r="H15" s="5" t="s">
        <v>192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.49</v>
      </c>
      <c r="I18" s="22" t="n">
        <v>1.38506879131122</v>
      </c>
      <c r="J18" s="22" t="n">
        <v>0.49</v>
      </c>
      <c r="K18" s="22" t="n">
        <v>1.31095596695944</v>
      </c>
    </row>
    <row r="19" customFormat="false" ht="11.25" hidden="false" customHeight="false" outlineLevel="0" collapsed="false">
      <c r="A19" s="19" t="s">
        <v>3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0.3022152</v>
      </c>
      <c r="C21" s="22" t="n">
        <v>29.922297029703</v>
      </c>
      <c r="D21" s="22" t="n">
        <v>0.1027831</v>
      </c>
      <c r="E21" s="22" t="n">
        <v>0</v>
      </c>
      <c r="F21" s="22" t="n">
        <v>0</v>
      </c>
      <c r="G21" s="22" t="n">
        <v>0</v>
      </c>
      <c r="H21" s="22" t="n">
        <v>6.1121519</v>
      </c>
      <c r="I21" s="22" t="n">
        <v>17.2770425396808</v>
      </c>
      <c r="J21" s="22" t="n">
        <v>6.5171502</v>
      </c>
      <c r="K21" s="22" t="n">
        <v>17.4361162086957</v>
      </c>
    </row>
    <row r="22" customFormat="false" ht="11.25" hidden="false" customHeight="false" outlineLevel="0" collapsed="false">
      <c r="A22" s="19" t="s">
        <v>3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0.098870675</v>
      </c>
      <c r="E23" s="22" t="n">
        <v>0</v>
      </c>
      <c r="F23" s="22" t="n">
        <v>0.31043308</v>
      </c>
      <c r="G23" s="22" t="n">
        <v>0</v>
      </c>
      <c r="H23" s="22" t="n">
        <v>15.95105092</v>
      </c>
      <c r="I23" s="22" t="n">
        <v>45.0883730977718</v>
      </c>
      <c r="J23" s="22" t="n">
        <v>16.360354675</v>
      </c>
      <c r="K23" s="22" t="n">
        <v>43.7708256791101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0.005537636</v>
      </c>
      <c r="C25" s="22" t="n">
        <v>0.548280792079208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.610200585</v>
      </c>
      <c r="I25" s="22" t="n">
        <v>1.72483629943541</v>
      </c>
      <c r="J25" s="22" t="n">
        <v>0.615738221</v>
      </c>
      <c r="K25" s="22" t="n">
        <v>1.64735856103049</v>
      </c>
    </row>
    <row r="26" customFormat="false" ht="11.25" hidden="false" customHeight="false" outlineLevel="0" collapsed="false">
      <c r="A26" s="19" t="s">
        <v>40</v>
      </c>
      <c r="B26" s="22" t="n">
        <v>0.62</v>
      </c>
      <c r="C26" s="22" t="n">
        <v>61.3861386138614</v>
      </c>
      <c r="D26" s="22" t="n">
        <v>0.14</v>
      </c>
      <c r="E26" s="22" t="n">
        <v>0</v>
      </c>
      <c r="F26" s="22" t="n">
        <v>0.31</v>
      </c>
      <c r="G26" s="22" t="n">
        <v>0</v>
      </c>
      <c r="H26" s="22" t="n">
        <v>9.85</v>
      </c>
      <c r="I26" s="22" t="n">
        <v>27.8427093763582</v>
      </c>
      <c r="J26" s="22" t="n">
        <v>10.92</v>
      </c>
      <c r="K26" s="22" t="n">
        <v>29.2155901208103</v>
      </c>
    </row>
    <row r="27" customFormat="false" ht="11.25" hidden="false" customHeight="false" outlineLevel="0" collapsed="false">
      <c r="A27" s="19" t="s">
        <v>41</v>
      </c>
      <c r="B27" s="22" t="n">
        <v>0.927752836</v>
      </c>
      <c r="C27" s="22" t="n">
        <v>0</v>
      </c>
      <c r="D27" s="22" t="n">
        <v>0.341653775</v>
      </c>
      <c r="E27" s="22" t="n">
        <v>0</v>
      </c>
      <c r="F27" s="22" t="n">
        <v>0.62043308</v>
      </c>
      <c r="G27" s="22" t="n">
        <v>0</v>
      </c>
      <c r="H27" s="22" t="n">
        <v>33.013403405</v>
      </c>
      <c r="I27" s="22" t="n">
        <v>93.3180301045574</v>
      </c>
      <c r="J27" s="22" t="n">
        <v>34.903243096</v>
      </c>
      <c r="K27" s="22" t="n">
        <v>93.38084653660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0.074900536</v>
      </c>
      <c r="C32" s="22"/>
      <c r="D32" s="22" t="n">
        <v>0.014631729</v>
      </c>
      <c r="E32" s="22"/>
      <c r="F32" s="22" t="n">
        <v>0.003541793</v>
      </c>
      <c r="G32" s="22"/>
      <c r="H32" s="22" t="n">
        <v>1.270821321</v>
      </c>
      <c r="I32" s="22"/>
      <c r="J32" s="22" t="n">
        <v>1.363895379</v>
      </c>
      <c r="K32" s="22"/>
    </row>
    <row r="33" customFormat="false" ht="11.25" hidden="false" customHeight="false" outlineLevel="0" collapsed="false">
      <c r="A33" s="19" t="s">
        <v>45</v>
      </c>
      <c r="B33" s="22" t="n">
        <v>0.074900536</v>
      </c>
      <c r="C33" s="22" t="n">
        <v>7.41589465346535</v>
      </c>
      <c r="D33" s="22" t="n">
        <v>0.014519729</v>
      </c>
      <c r="E33" s="22" t="n">
        <v>0</v>
      </c>
      <c r="F33" s="22" t="n">
        <v>0.002534012</v>
      </c>
      <c r="G33" s="22" t="n">
        <v>0</v>
      </c>
      <c r="H33" s="22" t="n">
        <v>1.207562605</v>
      </c>
      <c r="I33" s="22" t="n">
        <v>3.41338219946935</v>
      </c>
      <c r="J33" s="22" t="n">
        <v>1.299516882</v>
      </c>
      <c r="K33" s="22" t="n">
        <v>3.47675389922943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00112</v>
      </c>
      <c r="E34" s="22" t="n">
        <v>0</v>
      </c>
      <c r="F34" s="22" t="n">
        <v>0.0005037</v>
      </c>
      <c r="G34" s="22" t="n">
        <v>0</v>
      </c>
      <c r="H34" s="22" t="n">
        <v>0.0531765</v>
      </c>
      <c r="I34" s="22" t="n">
        <v>0.150312470573798</v>
      </c>
      <c r="J34" s="22" t="n">
        <v>0.0537922</v>
      </c>
      <c r="K34" s="22" t="n">
        <v>0.143916746052807</v>
      </c>
    </row>
    <row r="35" customFormat="false" ht="11.25" hidden="false" customHeight="false" outlineLevel="0" collapsed="false">
      <c r="A35" s="19" t="s">
        <v>4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.000504081</v>
      </c>
      <c r="G37" s="22" t="n">
        <v>0</v>
      </c>
      <c r="H37" s="22" t="n">
        <v>0.010082216</v>
      </c>
      <c r="I37" s="22" t="n">
        <v>0.0284991076099156</v>
      </c>
      <c r="J37" s="22" t="n">
        <v>0.010586297</v>
      </c>
      <c r="K37" s="22" t="n">
        <v>0.0283227943268465</v>
      </c>
    </row>
    <row r="38" customFormat="false" ht="11.25" hidden="false" customHeight="false" outlineLevel="0" collapsed="false">
      <c r="A38" s="26" t="s">
        <v>50</v>
      </c>
      <c r="B38" s="22" t="n">
        <v>0.00734662799999998</v>
      </c>
      <c r="C38" s="22"/>
      <c r="D38" s="22" t="n">
        <v>0.00206299599999996</v>
      </c>
      <c r="E38" s="22"/>
      <c r="F38" s="22" t="n">
        <v>0.00272212700000006</v>
      </c>
      <c r="G38" s="22"/>
      <c r="H38" s="22" t="n">
        <v>-0.492635503</v>
      </c>
      <c r="I38" s="22"/>
      <c r="J38" s="22" t="n">
        <v>-0.480503752</v>
      </c>
      <c r="K38" s="22"/>
    </row>
    <row r="39" customFormat="false" ht="11.25" hidden="false" customHeight="false" outlineLevel="0" collapsed="false">
      <c r="A39" s="19" t="s">
        <v>51</v>
      </c>
      <c r="B39" s="22" t="n">
        <v>-0.000451823</v>
      </c>
      <c r="C39" s="22" t="n">
        <v>-0.0447349504950495</v>
      </c>
      <c r="D39" s="22" t="n">
        <v>-0.000199054</v>
      </c>
      <c r="E39" s="22" t="n">
        <v>0</v>
      </c>
      <c r="F39" s="22" t="n">
        <v>-0.000411167</v>
      </c>
      <c r="G39" s="22" t="n">
        <v>0</v>
      </c>
      <c r="H39" s="22" t="n">
        <v>-0.272635503</v>
      </c>
      <c r="I39" s="22" t="n">
        <v>-0.770650870630076</v>
      </c>
      <c r="J39" s="22" t="n">
        <v>-0.273697547</v>
      </c>
      <c r="K39" s="22" t="n">
        <v>-0.732255984452675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0.00779845099999998</v>
      </c>
      <c r="C41" s="22" t="n">
        <v>0.772123861386137</v>
      </c>
      <c r="D41" s="22" t="n">
        <v>0.00226204999999996</v>
      </c>
      <c r="E41" s="22" t="n">
        <v>0</v>
      </c>
      <c r="F41" s="22" t="n">
        <v>0.00313329400000006</v>
      </c>
      <c r="G41" s="22" t="n">
        <v>0</v>
      </c>
      <c r="H41" s="22" t="n">
        <v>-0.22</v>
      </c>
      <c r="I41" s="22" t="n">
        <v>-0.621867620588712</v>
      </c>
      <c r="J41" s="22" t="n">
        <v>-0.206806205</v>
      </c>
      <c r="K41" s="22" t="n">
        <v>-0.553293527446911</v>
      </c>
    </row>
    <row r="42" customFormat="false" ht="11.25" hidden="false" customHeight="false" outlineLevel="0" collapsed="false">
      <c r="A42" s="19" t="s">
        <v>54</v>
      </c>
      <c r="B42" s="22" t="n">
        <v>0.082247164</v>
      </c>
      <c r="C42" s="22" t="n">
        <v>8.14328356435643</v>
      </c>
      <c r="D42" s="22" t="n">
        <v>0.016694725</v>
      </c>
      <c r="E42" s="22" t="n">
        <v>0</v>
      </c>
      <c r="F42" s="22" t="n">
        <v>0.00626392000000006</v>
      </c>
      <c r="G42" s="22" t="n">
        <v>0</v>
      </c>
      <c r="H42" s="22" t="n">
        <v>0.778185818</v>
      </c>
      <c r="I42" s="22" t="n">
        <v>2.19967528643427</v>
      </c>
      <c r="J42" s="22" t="n">
        <v>0.883391627</v>
      </c>
      <c r="K42" s="22" t="n">
        <v>2.3634439277095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1.1</v>
      </c>
      <c r="I46" s="22" t="n">
        <v>3.10933810294356</v>
      </c>
      <c r="J46" s="22" t="n">
        <v>1.1</v>
      </c>
      <c r="K46" s="22" t="n">
        <v>2.9429623748069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0016515</v>
      </c>
      <c r="E48" s="22" t="n">
        <v>0</v>
      </c>
      <c r="F48" s="22" t="n">
        <v>0.003303</v>
      </c>
      <c r="G48" s="22" t="n">
        <v>0</v>
      </c>
      <c r="H48" s="22" t="n">
        <v>0.485715</v>
      </c>
      <c r="I48" s="22" t="n">
        <v>1.37295650606476</v>
      </c>
      <c r="J48" s="22" t="n">
        <v>0.4906695</v>
      </c>
      <c r="K48" s="22" t="n">
        <v>1.31274716087756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0.0016515</v>
      </c>
      <c r="E52" s="22" t="n">
        <v>0</v>
      </c>
      <c r="F52" s="22" t="n">
        <v>0.003303</v>
      </c>
      <c r="G52" s="22" t="n">
        <v>0</v>
      </c>
      <c r="H52" s="22" t="n">
        <v>1.585715</v>
      </c>
      <c r="I52" s="22" t="n">
        <v>4.48229460900832</v>
      </c>
      <c r="J52" s="22" t="n">
        <v>1.5906695</v>
      </c>
      <c r="K52" s="22" t="n">
        <v>4.25570953568446</v>
      </c>
    </row>
    <row r="53" customFormat="false" ht="11.25" hidden="false" customHeight="false" outlineLevel="0" collapsed="false">
      <c r="A53" s="27" t="s">
        <v>59</v>
      </c>
      <c r="B53" s="22" t="n">
        <v>1.01</v>
      </c>
      <c r="C53" s="22"/>
      <c r="D53" s="22" t="n">
        <v>0.36</v>
      </c>
      <c r="E53" s="22"/>
      <c r="F53" s="22" t="n">
        <v>0.63</v>
      </c>
      <c r="G53" s="22"/>
      <c r="H53" s="22" t="n">
        <v>35.377304223</v>
      </c>
      <c r="I53" s="22"/>
      <c r="J53" s="22" t="n">
        <v>37.377304223</v>
      </c>
      <c r="K53" s="22"/>
    </row>
    <row r="55" customFormat="false" ht="11.25" hidden="false" customHeight="false" outlineLevel="0" collapsed="false">
      <c r="A55" s="19" t="s">
        <v>60</v>
      </c>
      <c r="B55" s="28" t="n">
        <v>1.01</v>
      </c>
      <c r="C55" s="28"/>
      <c r="D55" s="28" t="n">
        <v>0.36</v>
      </c>
      <c r="E55" s="28"/>
      <c r="F55" s="28" t="n">
        <v>0.63</v>
      </c>
      <c r="G55" s="28"/>
      <c r="H55" s="28" t="n">
        <v>35.38</v>
      </c>
      <c r="I55" s="28"/>
      <c r="J55" s="28" t="n">
        <v>37.377304223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43" activeCellId="0" sqref="D4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1.16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0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3</v>
      </c>
      <c r="C7" s="4"/>
      <c r="D7" s="4" t="s">
        <v>14</v>
      </c>
      <c r="E7" s="4"/>
      <c r="F7" s="4" t="s">
        <v>15</v>
      </c>
      <c r="G7" s="4"/>
      <c r="H7" s="4" t="n">
        <v>0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7</v>
      </c>
      <c r="C8" s="5"/>
      <c r="D8" s="5" t="s">
        <v>18</v>
      </c>
      <c r="E8" s="5"/>
      <c r="F8" s="5" t="s">
        <v>19</v>
      </c>
      <c r="G8" s="5"/>
      <c r="H8" s="5" t="n">
        <v>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409.6646</v>
      </c>
      <c r="C9" s="7"/>
      <c r="D9" s="7" t="n">
        <v>292.9237</v>
      </c>
      <c r="E9" s="7"/>
      <c r="F9" s="7" t="n">
        <v>479.2634</v>
      </c>
      <c r="G9" s="7"/>
      <c r="H9" s="7" t="n">
        <v>0</v>
      </c>
      <c r="I9" s="7"/>
      <c r="J9" s="8" t="n">
        <v>1181.8517</v>
      </c>
      <c r="K9" s="8"/>
    </row>
    <row r="10" customFormat="false" ht="11.25" hidden="false" customHeight="false" outlineLevel="0" collapsed="false">
      <c r="A10" s="4" t="s">
        <v>22</v>
      </c>
      <c r="B10" s="7" t="n">
        <v>48.532340629</v>
      </c>
      <c r="C10" s="7"/>
      <c r="D10" s="8" t="n">
        <v>35.623092228</v>
      </c>
      <c r="E10" s="8"/>
      <c r="F10" s="7" t="n">
        <v>58.00180463</v>
      </c>
      <c r="G10" s="7"/>
      <c r="H10" s="7" t="n">
        <v>0</v>
      </c>
      <c r="I10" s="7"/>
      <c r="J10" s="8" t="n">
        <v>142.157237487</v>
      </c>
      <c r="K10" s="8"/>
    </row>
    <row r="11" customFormat="false" ht="11.25" hidden="false" customHeight="false" outlineLevel="0" collapsed="false">
      <c r="A11" s="6" t="s">
        <v>23</v>
      </c>
      <c r="B11" s="7" t="n">
        <v>-17.4628476849999</v>
      </c>
      <c r="C11" s="7"/>
      <c r="D11" s="7" t="n">
        <v>-23.092949406</v>
      </c>
      <c r="E11" s="7"/>
      <c r="F11" s="7" t="n">
        <v>-33.1852805559999</v>
      </c>
      <c r="G11" s="7"/>
      <c r="H11" s="7" t="n">
        <v>0</v>
      </c>
      <c r="I11" s="7"/>
      <c r="J11" s="8" t="n">
        <v>-73.7410776469999</v>
      </c>
      <c r="K11" s="8"/>
    </row>
    <row r="12" s="11" customFormat="true" ht="12.75" hidden="false" customHeight="false" outlineLevel="0" collapsed="false">
      <c r="A12" s="9" t="s">
        <v>24</v>
      </c>
      <c r="B12" s="10" t="n">
        <v>-48.4134304670001</v>
      </c>
      <c r="C12" s="10"/>
      <c r="D12" s="10" t="n">
        <v>-31.425803607</v>
      </c>
      <c r="E12" s="10"/>
      <c r="F12" s="10" t="n">
        <v>-69.728095343</v>
      </c>
      <c r="G12" s="10"/>
      <c r="H12" s="10" t="n">
        <v>0</v>
      </c>
      <c r="I12" s="10"/>
      <c r="J12" s="10" t="n">
        <v>-149.566701211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392.320662477</v>
      </c>
      <c r="C13" s="13"/>
      <c r="D13" s="13" t="n">
        <v>274.028039215</v>
      </c>
      <c r="E13" s="13"/>
      <c r="F13" s="13" t="n">
        <v>434.351828731</v>
      </c>
      <c r="G13" s="13"/>
      <c r="H13" s="13" t="n">
        <v>0</v>
      </c>
      <c r="I13" s="13"/>
      <c r="J13" s="14" t="n">
        <v>1100.701158629</v>
      </c>
      <c r="K13" s="14"/>
    </row>
    <row r="14" customFormat="false" ht="11.25" hidden="false" customHeight="false" outlineLevel="0" collapsed="false">
      <c r="J14" s="1"/>
      <c r="K14" s="15"/>
    </row>
    <row r="15" customFormat="false" ht="11.25" hidden="false" customHeight="true" outlineLevel="0" collapsed="false">
      <c r="A15" s="4" t="s">
        <v>26</v>
      </c>
      <c r="B15" s="5" t="s">
        <v>17</v>
      </c>
      <c r="C15" s="5"/>
      <c r="D15" s="5" t="s">
        <v>18</v>
      </c>
      <c r="E15" s="5"/>
      <c r="F15" s="5" t="s">
        <v>19</v>
      </c>
      <c r="G15" s="5"/>
      <c r="H15" s="5" t="n">
        <v>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7"/>
      <c r="K16" s="18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20" t="s">
        <v>31</v>
      </c>
      <c r="K17" s="21" t="s">
        <v>30</v>
      </c>
    </row>
    <row r="18" customFormat="false" ht="11.25" hidden="false" customHeight="false" outlineLevel="0" collapsed="false">
      <c r="A18" s="19" t="s">
        <v>32</v>
      </c>
      <c r="B18" s="22" t="n">
        <v>21.48193009</v>
      </c>
      <c r="C18" s="22" t="n">
        <v>5.47560666827906</v>
      </c>
      <c r="D18" s="22" t="n">
        <v>8.33447607</v>
      </c>
      <c r="E18" s="22" t="n">
        <v>3.04146010236549</v>
      </c>
      <c r="F18" s="22" t="n">
        <v>0</v>
      </c>
      <c r="G18" s="22" t="n">
        <v>0</v>
      </c>
      <c r="H18" s="22" t="n">
        <v>0</v>
      </c>
      <c r="I18" s="22" t="n">
        <v>0</v>
      </c>
      <c r="J18" s="23" t="n">
        <v>29.81640616</v>
      </c>
      <c r="K18" s="24" t="n">
        <v>2.70885570767804</v>
      </c>
    </row>
    <row r="19" customFormat="false" ht="11.25" hidden="false" customHeight="false" outlineLevel="0" collapsed="false">
      <c r="A19" s="19" t="s">
        <v>33</v>
      </c>
      <c r="B19" s="22" t="n">
        <v>110.88522349</v>
      </c>
      <c r="C19" s="22" t="n">
        <v>28.2639346935636</v>
      </c>
      <c r="D19" s="22" t="n">
        <v>50.23144909</v>
      </c>
      <c r="E19" s="22" t="n">
        <v>18.3307201326259</v>
      </c>
      <c r="F19" s="22" t="n">
        <v>6.880027</v>
      </c>
      <c r="G19" s="22" t="n">
        <v>1.58397560352285</v>
      </c>
      <c r="H19" s="22" t="n">
        <v>0</v>
      </c>
      <c r="I19" s="22" t="n">
        <v>0</v>
      </c>
      <c r="J19" s="23" t="n">
        <v>167.99669958</v>
      </c>
      <c r="K19" s="24" t="n">
        <v>15.2626985320204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4" t="n">
        <v>0</v>
      </c>
    </row>
    <row r="21" customFormat="false" ht="11.25" hidden="false" customHeight="false" outlineLevel="0" collapsed="false">
      <c r="A21" s="19" t="s">
        <v>35</v>
      </c>
      <c r="B21" s="22" t="n">
        <v>14.982375074</v>
      </c>
      <c r="C21" s="22" t="n">
        <v>3.81891163960363</v>
      </c>
      <c r="D21" s="22" t="n">
        <v>17.203860282</v>
      </c>
      <c r="E21" s="22" t="n">
        <v>6.27812164974796</v>
      </c>
      <c r="F21" s="22" t="n">
        <v>45.058519126</v>
      </c>
      <c r="G21" s="22" t="n">
        <v>10.373737635979</v>
      </c>
      <c r="H21" s="22" t="n">
        <v>0</v>
      </c>
      <c r="I21" s="22" t="n">
        <v>0</v>
      </c>
      <c r="J21" s="23" t="n">
        <v>77.244754482</v>
      </c>
      <c r="K21" s="24" t="n">
        <v>7.01777715744514</v>
      </c>
    </row>
    <row r="22" customFormat="false" ht="11.25" hidden="false" customHeight="false" outlineLevel="0" collapsed="false">
      <c r="A22" s="19" t="s">
        <v>36</v>
      </c>
      <c r="B22" s="22" t="n">
        <v>11.51109</v>
      </c>
      <c r="C22" s="22" t="n">
        <v>2.93410326256026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n">
        <v>11.51109</v>
      </c>
      <c r="K22" s="24" t="n">
        <v>1.04579611911537</v>
      </c>
    </row>
    <row r="23" customFormat="false" ht="11.25" hidden="false" customHeight="false" outlineLevel="0" collapsed="false">
      <c r="A23" s="19" t="s">
        <v>37</v>
      </c>
      <c r="B23" s="22" t="n">
        <v>144.687350995</v>
      </c>
      <c r="C23" s="22" t="n">
        <v>36.8798809327032</v>
      </c>
      <c r="D23" s="22" t="n">
        <v>135.478105165</v>
      </c>
      <c r="E23" s="22" t="n">
        <v>49.4393706506164</v>
      </c>
      <c r="F23" s="22" t="n">
        <v>323.318018925</v>
      </c>
      <c r="G23" s="22" t="n">
        <v>74.4368959826086</v>
      </c>
      <c r="H23" s="22" t="n">
        <v>0</v>
      </c>
      <c r="I23" s="22" t="n">
        <v>0</v>
      </c>
      <c r="J23" s="23" t="n">
        <v>603.483475085</v>
      </c>
      <c r="K23" s="24" t="n">
        <v>54.8271863215517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4" t="n">
        <v>0</v>
      </c>
    </row>
    <row r="25" customFormat="false" ht="11.25" hidden="false" customHeight="false" outlineLevel="0" collapsed="false">
      <c r="A25" s="19" t="s">
        <v>39</v>
      </c>
      <c r="B25" s="22" t="n">
        <v>6.598502288</v>
      </c>
      <c r="C25" s="22" t="n">
        <v>1.68191605584112</v>
      </c>
      <c r="D25" s="22" t="n">
        <v>8.466695352</v>
      </c>
      <c r="E25" s="22" t="n">
        <v>3.0897102464164</v>
      </c>
      <c r="F25" s="22" t="n">
        <v>1.665191508</v>
      </c>
      <c r="G25" s="22" t="n">
        <v>0.38337389139104</v>
      </c>
      <c r="H25" s="22" t="n">
        <v>0</v>
      </c>
      <c r="I25" s="22" t="n">
        <v>0</v>
      </c>
      <c r="J25" s="23" t="n">
        <v>16.730389148</v>
      </c>
      <c r="K25" s="24" t="n">
        <v>1.51997560980483</v>
      </c>
    </row>
    <row r="26" customFormat="false" ht="11.25" hidden="false" customHeight="false" outlineLevel="0" collapsed="false">
      <c r="A26" s="19" t="s">
        <v>40</v>
      </c>
      <c r="B26" s="22" t="n">
        <v>72</v>
      </c>
      <c r="C26" s="22" t="n">
        <v>18.3523397787993</v>
      </c>
      <c r="D26" s="22" t="n">
        <v>38</v>
      </c>
      <c r="E26" s="22" t="n">
        <v>13.8671564858052</v>
      </c>
      <c r="F26" s="22" t="n">
        <v>44</v>
      </c>
      <c r="G26" s="22" t="n">
        <v>10.130036779653</v>
      </c>
      <c r="H26" s="22" t="n">
        <v>0</v>
      </c>
      <c r="I26" s="22" t="n">
        <v>0</v>
      </c>
      <c r="J26" s="23" t="n">
        <v>154</v>
      </c>
      <c r="K26" s="24" t="n">
        <v>13.9910818474851</v>
      </c>
    </row>
    <row r="27" customFormat="false" ht="11.25" hidden="false" customHeight="false" outlineLevel="0" collapsed="false">
      <c r="A27" s="19" t="s">
        <v>41</v>
      </c>
      <c r="B27" s="22" t="n">
        <v>382.146471937</v>
      </c>
      <c r="C27" s="22" t="n">
        <v>97.4066930313501</v>
      </c>
      <c r="D27" s="22" t="n">
        <v>257.714585959</v>
      </c>
      <c r="E27" s="22" t="n">
        <v>94.0465392675774</v>
      </c>
      <c r="F27" s="22" t="n">
        <v>420.921756559</v>
      </c>
      <c r="G27" s="22" t="n">
        <v>96.9080198931545</v>
      </c>
      <c r="H27" s="22" t="n">
        <v>0</v>
      </c>
      <c r="I27" s="22" t="n">
        <v>0</v>
      </c>
      <c r="J27" s="23" t="n">
        <v>1060.782814455</v>
      </c>
      <c r="K27" s="24" t="n">
        <v>96.3733712951006</v>
      </c>
    </row>
    <row r="28" customFormat="false" ht="11.25" hidden="false" customHeight="false" outlineLevel="0" collapsed="false">
      <c r="J28" s="1"/>
      <c r="K28" s="15"/>
    </row>
    <row r="29" customFormat="false" ht="11.25" hidden="false" customHeight="false" outlineLevel="0" collapsed="false">
      <c r="J29" s="1"/>
      <c r="K29" s="15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7"/>
      <c r="K30" s="18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20" t="s">
        <v>31</v>
      </c>
      <c r="K31" s="21" t="s">
        <v>43</v>
      </c>
    </row>
    <row r="32" customFormat="false" ht="11.25" hidden="false" customHeight="false" outlineLevel="0" collapsed="false">
      <c r="A32" s="26" t="s">
        <v>44</v>
      </c>
      <c r="B32" s="22" t="n">
        <v>-2.960924955</v>
      </c>
      <c r="C32" s="22"/>
      <c r="D32" s="22" t="n">
        <v>3.284021225</v>
      </c>
      <c r="E32" s="22"/>
      <c r="F32" s="22" t="n">
        <v>7.010589856</v>
      </c>
      <c r="G32" s="22"/>
      <c r="H32" s="22" t="n">
        <v>0</v>
      </c>
      <c r="I32" s="22"/>
      <c r="J32" s="23" t="n">
        <v>7.333686126</v>
      </c>
      <c r="K32" s="24"/>
    </row>
    <row r="33" customFormat="false" ht="11.25" hidden="false" customHeight="false" outlineLevel="0" collapsed="false">
      <c r="A33" s="19" t="s">
        <v>45</v>
      </c>
      <c r="B33" s="22" t="n">
        <v>6.835784252</v>
      </c>
      <c r="C33" s="22" t="n">
        <v>1.74239771176763</v>
      </c>
      <c r="D33" s="22" t="n">
        <v>5.025962715</v>
      </c>
      <c r="E33" s="22" t="n">
        <v>1.83410030159808</v>
      </c>
      <c r="F33" s="22" t="n">
        <v>5.907366302</v>
      </c>
      <c r="G33" s="22" t="n">
        <v>1.36004177068506</v>
      </c>
      <c r="H33" s="22" t="n">
        <v>0</v>
      </c>
      <c r="I33" s="22" t="n">
        <v>0</v>
      </c>
      <c r="J33" s="23" t="n">
        <v>17.769113269</v>
      </c>
      <c r="K33" s="24" t="n">
        <v>1.61434492275203</v>
      </c>
    </row>
    <row r="34" customFormat="false" ht="11.25" hidden="false" customHeight="false" outlineLevel="0" collapsed="false">
      <c r="A34" s="19" t="s">
        <v>46</v>
      </c>
      <c r="B34" s="22" t="n">
        <v>0.187017792</v>
      </c>
      <c r="C34" s="22" t="n">
        <v>0.0476696397703446</v>
      </c>
      <c r="D34" s="22" t="n">
        <v>0.48325719</v>
      </c>
      <c r="E34" s="22" t="n">
        <v>0.176352712542644</v>
      </c>
      <c r="F34" s="22" t="n">
        <v>1.07896691</v>
      </c>
      <c r="G34" s="22" t="n">
        <v>0.248408510962011</v>
      </c>
      <c r="H34" s="22" t="n">
        <v>0</v>
      </c>
      <c r="I34" s="22" t="n">
        <v>0</v>
      </c>
      <c r="J34" s="23" t="n">
        <v>1.749241892</v>
      </c>
      <c r="K34" s="24" t="n">
        <v>0.158920691441699</v>
      </c>
    </row>
    <row r="35" customFormat="false" ht="11.25" hidden="false" customHeight="false" outlineLevel="0" collapsed="false">
      <c r="A35" s="19" t="s">
        <v>47</v>
      </c>
      <c r="B35" s="22" t="n">
        <v>-9.983726999</v>
      </c>
      <c r="C35" s="22" t="n">
        <v>-2.54478819645028</v>
      </c>
      <c r="D35" s="22" t="n">
        <v>-2.22519868</v>
      </c>
      <c r="E35" s="22" t="n">
        <v>-0.812031008093871</v>
      </c>
      <c r="F35" s="22" t="n">
        <v>0.024256644</v>
      </c>
      <c r="G35" s="22" t="n">
        <v>0.00558456126979428</v>
      </c>
      <c r="H35" s="22" t="n">
        <v>0</v>
      </c>
      <c r="I35" s="22" t="n">
        <v>0</v>
      </c>
      <c r="J35" s="23" t="n">
        <v>-12.184669035</v>
      </c>
      <c r="K35" s="24" t="n">
        <v>-1.10699156982599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3" t="n">
        <v>0</v>
      </c>
      <c r="K36" s="24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3" t="n">
        <v>0</v>
      </c>
      <c r="K37" s="24" t="n">
        <v>0</v>
      </c>
    </row>
    <row r="38" customFormat="false" ht="11.25" hidden="false" customHeight="false" outlineLevel="0" collapsed="false">
      <c r="A38" s="26" t="s">
        <v>50</v>
      </c>
      <c r="B38" s="22" t="n">
        <v>8.853259657</v>
      </c>
      <c r="C38" s="22"/>
      <c r="D38" s="22" t="n">
        <v>1.503397265</v>
      </c>
      <c r="E38" s="22"/>
      <c r="F38" s="22" t="n">
        <v>-1.492358179</v>
      </c>
      <c r="G38" s="22"/>
      <c r="H38" s="22" t="n">
        <v>0</v>
      </c>
      <c r="I38" s="22"/>
      <c r="J38" s="23" t="n">
        <v>8.864298743</v>
      </c>
      <c r="K38" s="24"/>
    </row>
    <row r="39" customFormat="false" ht="11.25" hidden="false" customHeight="false" outlineLevel="0" collapsed="false">
      <c r="A39" s="19" t="s">
        <v>51</v>
      </c>
      <c r="B39" s="22" t="n">
        <v>-0.366740343</v>
      </c>
      <c r="C39" s="22" t="n">
        <v>-0.093479769240686</v>
      </c>
      <c r="D39" s="22" t="n">
        <v>-0.256602735</v>
      </c>
      <c r="E39" s="22" t="n">
        <v>-0.0936407968665946</v>
      </c>
      <c r="F39" s="22" t="n">
        <v>-0.417444687</v>
      </c>
      <c r="G39" s="22" t="n">
        <v>-0.0961075007450163</v>
      </c>
      <c r="H39" s="22" t="n">
        <v>0</v>
      </c>
      <c r="I39" s="22" t="n">
        <v>0</v>
      </c>
      <c r="J39" s="23" t="n">
        <v>-1.040787765</v>
      </c>
      <c r="K39" s="24" t="n">
        <v>-0.094556797441403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3" t="n">
        <v>0</v>
      </c>
      <c r="K40" s="24" t="n">
        <v>0</v>
      </c>
    </row>
    <row r="41" customFormat="false" ht="11.25" hidden="false" customHeight="false" outlineLevel="0" collapsed="false">
      <c r="A41" s="19" t="s">
        <v>53</v>
      </c>
      <c r="B41" s="22" t="n">
        <v>9.22</v>
      </c>
      <c r="C41" s="22" t="n">
        <v>2.35011906611846</v>
      </c>
      <c r="D41" s="22" t="n">
        <v>1.76</v>
      </c>
      <c r="E41" s="22" t="n">
        <v>0.642268300395187</v>
      </c>
      <c r="F41" s="22" t="n">
        <v>-1.074913492</v>
      </c>
      <c r="G41" s="22" t="n">
        <v>-0.247475300202391</v>
      </c>
      <c r="H41" s="22" t="n">
        <v>0</v>
      </c>
      <c r="I41" s="22" t="n">
        <v>0</v>
      </c>
      <c r="J41" s="23" t="n">
        <v>9.905086508</v>
      </c>
      <c r="K41" s="24" t="n">
        <v>0.89988880545356</v>
      </c>
    </row>
    <row r="42" customFormat="false" ht="11.25" hidden="false" customHeight="false" outlineLevel="0" collapsed="false">
      <c r="A42" s="19" t="s">
        <v>54</v>
      </c>
      <c r="B42" s="22" t="n">
        <v>5.892334702</v>
      </c>
      <c r="C42" s="22" t="n">
        <v>1.50191845196547</v>
      </c>
      <c r="D42" s="22" t="n">
        <v>4.78741849</v>
      </c>
      <c r="E42" s="22" t="n">
        <v>1.74704950957545</v>
      </c>
      <c r="F42" s="22" t="n">
        <v>5.518231677</v>
      </c>
      <c r="G42" s="22" t="n">
        <v>1.27045204196945</v>
      </c>
      <c r="H42" s="22" t="n">
        <v>0</v>
      </c>
      <c r="I42" s="22" t="n">
        <v>0</v>
      </c>
      <c r="J42" s="23" t="n">
        <v>16.197984869</v>
      </c>
      <c r="K42" s="24" t="n">
        <v>1.4716060523799</v>
      </c>
    </row>
    <row r="43" customFormat="false" ht="11.25" hidden="false" customHeight="false" outlineLevel="0" collapsed="false">
      <c r="J43" s="1"/>
      <c r="K43" s="15"/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7"/>
      <c r="K44" s="18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20" t="s">
        <v>31</v>
      </c>
      <c r="K45" s="21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3" t="n">
        <v>0</v>
      </c>
      <c r="K46" s="24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3" t="n">
        <v>0</v>
      </c>
      <c r="K47" s="24" t="n">
        <v>0</v>
      </c>
    </row>
    <row r="48" customFormat="false" ht="11.25" hidden="false" customHeight="false" outlineLevel="0" collapsed="false">
      <c r="A48" s="19" t="s">
        <v>37</v>
      </c>
      <c r="B48" s="22" t="n">
        <v>4.28174141</v>
      </c>
      <c r="C48" s="22" t="n">
        <v>1.09138851668438</v>
      </c>
      <c r="D48" s="22" t="n">
        <v>11.526777435</v>
      </c>
      <c r="E48" s="22" t="n">
        <v>4.20641122284718</v>
      </c>
      <c r="F48" s="22" t="n">
        <v>7.91184046</v>
      </c>
      <c r="G48" s="22" t="n">
        <v>1.82152806487605</v>
      </c>
      <c r="H48" s="22" t="n">
        <v>0</v>
      </c>
      <c r="I48" s="22" t="n">
        <v>0</v>
      </c>
      <c r="J48" s="23" t="n">
        <v>23.720359305</v>
      </c>
      <c r="K48" s="24" t="n">
        <v>2.15502265251954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3" t="n">
        <v>0</v>
      </c>
      <c r="K49" s="24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3" t="n">
        <v>0</v>
      </c>
      <c r="K50" s="24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3" t="n">
        <v>0</v>
      </c>
      <c r="K51" s="24" t="n">
        <v>0</v>
      </c>
    </row>
    <row r="52" customFormat="false" ht="11.25" hidden="false" customHeight="false" outlineLevel="0" collapsed="false">
      <c r="A52" s="19" t="s">
        <v>58</v>
      </c>
      <c r="B52" s="22" t="n">
        <v>4.28174141</v>
      </c>
      <c r="C52" s="22" t="n">
        <v>1.09138851668438</v>
      </c>
      <c r="D52" s="22" t="n">
        <v>11.526777435</v>
      </c>
      <c r="E52" s="22" t="n">
        <v>4.20641122284718</v>
      </c>
      <c r="F52" s="22" t="n">
        <v>7.91184046</v>
      </c>
      <c r="G52" s="22" t="n">
        <v>1.82152806487605</v>
      </c>
      <c r="H52" s="22" t="n">
        <v>0</v>
      </c>
      <c r="I52" s="22" t="n">
        <v>0</v>
      </c>
      <c r="J52" s="23" t="n">
        <v>23.720359305</v>
      </c>
      <c r="K52" s="24" t="n">
        <v>2.15502265251954</v>
      </c>
    </row>
    <row r="53" customFormat="false" ht="11.25" hidden="false" customHeight="false" outlineLevel="0" collapsed="false">
      <c r="A53" s="27" t="s">
        <v>59</v>
      </c>
      <c r="B53" s="22" t="n">
        <v>392.320548049</v>
      </c>
      <c r="C53" s="22"/>
      <c r="D53" s="22" t="n">
        <v>274.028781884</v>
      </c>
      <c r="E53" s="22"/>
      <c r="F53" s="22" t="n">
        <v>434.351828696</v>
      </c>
      <c r="G53" s="22"/>
      <c r="H53" s="22" t="n">
        <v>0</v>
      </c>
      <c r="I53" s="22"/>
      <c r="J53" s="23" t="n">
        <v>1100.701158629</v>
      </c>
      <c r="K53" s="24"/>
    </row>
    <row r="54" customFormat="false" ht="11.25" hidden="false" customHeight="false" outlineLevel="0" collapsed="false">
      <c r="J54" s="1"/>
      <c r="K54" s="15"/>
    </row>
    <row r="55" customFormat="false" ht="11.25" hidden="false" customHeight="false" outlineLevel="0" collapsed="false">
      <c r="A55" s="19" t="s">
        <v>60</v>
      </c>
      <c r="B55" s="28" t="n">
        <v>392.320662477</v>
      </c>
      <c r="C55" s="28"/>
      <c r="D55" s="28" t="n">
        <v>274.028039215</v>
      </c>
      <c r="E55" s="28"/>
      <c r="F55" s="28" t="n">
        <v>434.351828731</v>
      </c>
      <c r="G55" s="28"/>
      <c r="H55" s="28" t="n">
        <v>0</v>
      </c>
      <c r="I55" s="28"/>
      <c r="J55" s="29" t="n">
        <v>1100.701158629</v>
      </c>
      <c r="K55" s="30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15"/>
    <col collapsed="false" customWidth="true" hidden="false" outlineLevel="0" max="4" min="4" style="0" width="15.49"/>
    <col collapsed="false" customWidth="true" hidden="false" outlineLevel="0" max="5" min="5" style="0" width="14.82"/>
    <col collapsed="false" customWidth="true" hidden="false" outlineLevel="0" max="6" min="6" style="0" width="18.15"/>
    <col collapsed="false" customWidth="true" hidden="false" outlineLevel="0" max="7" min="7" style="0" width="11.49"/>
    <col collapsed="false" customWidth="true" hidden="false" outlineLevel="0" max="8" min="8" style="0" width="18.49"/>
    <col collapsed="false" customWidth="true" hidden="false" outlineLevel="0" max="9" min="9" style="0" width="10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93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94</v>
      </c>
      <c r="C7" s="4"/>
      <c r="D7" s="4" t="s">
        <v>195</v>
      </c>
      <c r="E7" s="4"/>
      <c r="F7" s="4" t="s">
        <v>196</v>
      </c>
      <c r="G7" s="4"/>
      <c r="H7" s="4" t="s">
        <v>197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98</v>
      </c>
      <c r="C8" s="5"/>
      <c r="D8" s="5" t="s">
        <v>199</v>
      </c>
      <c r="E8" s="5"/>
      <c r="F8" s="5" t="s">
        <v>200</v>
      </c>
      <c r="G8" s="5"/>
      <c r="H8" s="5" t="s">
        <v>201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13.1599</v>
      </c>
      <c r="C9" s="7"/>
      <c r="D9" s="7" t="n">
        <v>2.4768</v>
      </c>
      <c r="E9" s="7"/>
      <c r="F9" s="7" t="n">
        <v>2.9007</v>
      </c>
      <c r="G9" s="7"/>
      <c r="H9" s="7" t="n">
        <v>835.3365</v>
      </c>
      <c r="I9" s="7"/>
      <c r="J9" s="7" t="n">
        <v>853.8739</v>
      </c>
      <c r="K9" s="7"/>
    </row>
    <row r="10" customFormat="false" ht="11.25" hidden="false" customHeight="false" outlineLevel="0" collapsed="false">
      <c r="A10" s="4" t="s">
        <v>22</v>
      </c>
      <c r="B10" s="7" t="n">
        <v>9.448967589</v>
      </c>
      <c r="C10" s="7"/>
      <c r="D10" s="8" t="n">
        <v>0.94415042</v>
      </c>
      <c r="E10" s="8"/>
      <c r="F10" s="7" t="n">
        <v>0.932086331</v>
      </c>
      <c r="G10" s="7"/>
      <c r="H10" s="7" t="n">
        <v>203.030984542</v>
      </c>
      <c r="I10" s="7"/>
      <c r="J10" s="7" t="n">
        <v>214.356188882</v>
      </c>
      <c r="K10" s="7"/>
    </row>
    <row r="11" customFormat="false" ht="11.25" hidden="false" customHeight="false" outlineLevel="0" collapsed="false">
      <c r="A11" s="6" t="s">
        <v>23</v>
      </c>
      <c r="B11" s="7" t="n">
        <v>-0.157257901000001</v>
      </c>
      <c r="C11" s="7"/>
      <c r="D11" s="7" t="n">
        <v>-0.205198727000001</v>
      </c>
      <c r="E11" s="7"/>
      <c r="F11" s="7" t="n">
        <v>-0.273515471</v>
      </c>
      <c r="G11" s="7"/>
      <c r="H11" s="7" t="n">
        <v>-78.258742502</v>
      </c>
      <c r="I11" s="7"/>
      <c r="J11" s="7" t="n">
        <v>-78.894714601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9.412930451</v>
      </c>
      <c r="C12" s="10"/>
      <c r="D12" s="10" t="n">
        <v>-1.049593186</v>
      </c>
      <c r="E12" s="10"/>
      <c r="F12" s="10" t="n">
        <v>-0.834142187</v>
      </c>
      <c r="G12" s="10"/>
      <c r="H12" s="10" t="n">
        <v>-226.426492913</v>
      </c>
      <c r="I12" s="10"/>
      <c r="J12" s="10" t="n">
        <v>-237.723158737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3.038679237</v>
      </c>
      <c r="C13" s="13"/>
      <c r="D13" s="13" t="n">
        <v>2.166158507</v>
      </c>
      <c r="E13" s="13"/>
      <c r="F13" s="13" t="n">
        <v>2.725128673</v>
      </c>
      <c r="G13" s="13"/>
      <c r="H13" s="13" t="n">
        <v>733.682249127</v>
      </c>
      <c r="I13" s="13"/>
      <c r="J13" s="14" t="n">
        <v>751.612215544</v>
      </c>
      <c r="K13" s="14"/>
    </row>
    <row r="15" customFormat="false" ht="11.25" hidden="false" customHeight="true" outlineLevel="0" collapsed="false">
      <c r="A15" s="4" t="s">
        <v>26</v>
      </c>
      <c r="B15" s="5" t="s">
        <v>198</v>
      </c>
      <c r="C15" s="5"/>
      <c r="D15" s="5" t="s">
        <v>199</v>
      </c>
      <c r="E15" s="5"/>
      <c r="F15" s="5" t="s">
        <v>200</v>
      </c>
      <c r="G15" s="5"/>
      <c r="H15" s="5" t="s">
        <v>201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1.1993155</v>
      </c>
      <c r="C18" s="22" t="n">
        <v>9.19813639250124</v>
      </c>
      <c r="D18" s="22" t="n">
        <v>0.42306194</v>
      </c>
      <c r="E18" s="22" t="n">
        <v>19.530516286452</v>
      </c>
      <c r="F18" s="22" t="n">
        <v>0.23436669</v>
      </c>
      <c r="G18" s="22" t="n">
        <v>8.60020638005301</v>
      </c>
      <c r="H18" s="22" t="n">
        <v>33.59061639</v>
      </c>
      <c r="I18" s="22" t="n">
        <v>4.57836024109471</v>
      </c>
      <c r="J18" s="22" t="n">
        <v>35.44736052</v>
      </c>
      <c r="K18" s="22" t="n">
        <v>4.7161767447252</v>
      </c>
    </row>
    <row r="19" customFormat="false" ht="11.25" hidden="false" customHeight="false" outlineLevel="0" collapsed="false">
      <c r="A19" s="19" t="s">
        <v>33</v>
      </c>
      <c r="B19" s="22" t="n">
        <v>0.967149</v>
      </c>
      <c r="C19" s="22" t="n">
        <v>7.41753809891658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90.2912146</v>
      </c>
      <c r="I19" s="22" t="n">
        <v>12.3065829529659</v>
      </c>
      <c r="J19" s="22" t="n">
        <v>91.2583636</v>
      </c>
      <c r="K19" s="22" t="n">
        <v>12.1416818024903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1.7977461</v>
      </c>
      <c r="C21" s="22" t="n">
        <v>13.7877929759827</v>
      </c>
      <c r="D21" s="22" t="n">
        <v>0.6984823</v>
      </c>
      <c r="E21" s="22" t="n">
        <v>32.2452072525088</v>
      </c>
      <c r="F21" s="22" t="n">
        <v>0.2997375</v>
      </c>
      <c r="G21" s="22" t="n">
        <v>10.9990219166433</v>
      </c>
      <c r="H21" s="22" t="n">
        <v>6.427865731</v>
      </c>
      <c r="I21" s="22" t="n">
        <v>0.876110296882396</v>
      </c>
      <c r="J21" s="22" t="n">
        <v>9.223831631</v>
      </c>
      <c r="K21" s="22" t="n">
        <v>1.22720618960723</v>
      </c>
    </row>
    <row r="22" customFormat="false" ht="11.25" hidden="false" customHeight="false" outlineLevel="0" collapsed="false">
      <c r="A22" s="19" t="s">
        <v>36</v>
      </c>
      <c r="B22" s="22" t="n">
        <v>0.0995249</v>
      </c>
      <c r="C22" s="22" t="n">
        <v>0.763305072476798</v>
      </c>
      <c r="D22" s="22" t="n">
        <v>0</v>
      </c>
      <c r="E22" s="22" t="n">
        <v>0</v>
      </c>
      <c r="F22" s="22" t="n">
        <v>0.0995249</v>
      </c>
      <c r="G22" s="22" t="n">
        <v>3.65211745728089</v>
      </c>
      <c r="H22" s="22" t="n">
        <v>19.57458</v>
      </c>
      <c r="I22" s="22" t="n">
        <v>2.6679914940414</v>
      </c>
      <c r="J22" s="22" t="n">
        <v>19.7736298</v>
      </c>
      <c r="K22" s="22" t="n">
        <v>2.63082868945767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0.57440065</v>
      </c>
      <c r="E23" s="22" t="n">
        <v>26.5170184058003</v>
      </c>
      <c r="F23" s="22" t="n">
        <v>0.997445165</v>
      </c>
      <c r="G23" s="22" t="n">
        <v>36.6017639784307</v>
      </c>
      <c r="H23" s="22" t="n">
        <v>484.925062225</v>
      </c>
      <c r="I23" s="22" t="n">
        <v>66.0946973709677</v>
      </c>
      <c r="J23" s="22" t="n">
        <v>486.49690804</v>
      </c>
      <c r="K23" s="22" t="n">
        <v>64.7271156560281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.068699751</v>
      </c>
      <c r="G25" s="22" t="n">
        <v>2.52097274087138</v>
      </c>
      <c r="H25" s="22" t="n">
        <v>1.68587282</v>
      </c>
      <c r="I25" s="22" t="n">
        <v>0.229782419024857</v>
      </c>
      <c r="J25" s="22" t="n">
        <v>1.754572571</v>
      </c>
      <c r="K25" s="22" t="n">
        <v>0.233441199426233</v>
      </c>
    </row>
    <row r="26" customFormat="false" ht="11.25" hidden="false" customHeight="false" outlineLevel="0" collapsed="false">
      <c r="A26" s="19" t="s">
        <v>40</v>
      </c>
      <c r="B26" s="22" t="n">
        <v>8.55</v>
      </c>
      <c r="C26" s="22" t="n">
        <v>65.5741263711555</v>
      </c>
      <c r="D26" s="22" t="n">
        <v>0.5</v>
      </c>
      <c r="E26" s="22" t="n">
        <v>23.0823366980873</v>
      </c>
      <c r="F26" s="22" t="n">
        <v>0.85</v>
      </c>
      <c r="G26" s="22" t="n">
        <v>31.1911877197441</v>
      </c>
      <c r="H26" s="22" t="n">
        <v>63.5</v>
      </c>
      <c r="I26" s="22" t="n">
        <v>8.65497292261847</v>
      </c>
      <c r="J26" s="22" t="n">
        <v>73.4</v>
      </c>
      <c r="K26" s="22" t="n">
        <v>9.76567417107168</v>
      </c>
    </row>
    <row r="27" customFormat="false" ht="11.25" hidden="false" customHeight="false" outlineLevel="0" collapsed="false">
      <c r="A27" s="19" t="s">
        <v>41</v>
      </c>
      <c r="B27" s="22" t="n">
        <v>12.6137355</v>
      </c>
      <c r="C27" s="22" t="n">
        <v>96.7408989110329</v>
      </c>
      <c r="D27" s="22" t="n">
        <v>2.19594489</v>
      </c>
      <c r="E27" s="22" t="n">
        <v>101.375078642848</v>
      </c>
      <c r="F27" s="22" t="n">
        <v>2.549774006</v>
      </c>
      <c r="G27" s="22" t="n">
        <v>93.5652701930233</v>
      </c>
      <c r="H27" s="22" t="n">
        <v>699.995211766</v>
      </c>
      <c r="I27" s="22" t="n">
        <v>95.4084976975954</v>
      </c>
      <c r="J27" s="22" t="n">
        <v>717.354666162</v>
      </c>
      <c r="K27" s="22" t="n">
        <v>95.442124452806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0.569458324</v>
      </c>
      <c r="C32" s="22"/>
      <c r="D32" s="22" t="n">
        <v>0.117740634</v>
      </c>
      <c r="E32" s="22"/>
      <c r="F32" s="22" t="n">
        <v>0.106424425</v>
      </c>
      <c r="G32" s="22"/>
      <c r="H32" s="22" t="n">
        <v>4.501500103</v>
      </c>
      <c r="I32" s="22"/>
      <c r="J32" s="22" t="n">
        <v>5.295123486</v>
      </c>
      <c r="K32" s="22"/>
    </row>
    <row r="33" customFormat="false" ht="11.25" hidden="false" customHeight="false" outlineLevel="0" collapsed="false">
      <c r="A33" s="19" t="s">
        <v>45</v>
      </c>
      <c r="B33" s="22" t="n">
        <v>0.481659575</v>
      </c>
      <c r="C33" s="22" t="n">
        <v>3.69408255426048</v>
      </c>
      <c r="D33" s="22" t="n">
        <v>0.081900442</v>
      </c>
      <c r="E33" s="22" t="n">
        <v>3.78090715593233</v>
      </c>
      <c r="F33" s="22" t="n">
        <v>0.075612296</v>
      </c>
      <c r="G33" s="22" t="n">
        <v>2.774632139361</v>
      </c>
      <c r="H33" s="22" t="n">
        <v>3.64245867</v>
      </c>
      <c r="I33" s="22" t="n">
        <v>0.496462695442628</v>
      </c>
      <c r="J33" s="22" t="n">
        <v>4.281630983</v>
      </c>
      <c r="K33" s="22" t="n">
        <v>0.569659579029201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018865</v>
      </c>
      <c r="E34" s="22" t="n">
        <v>0.0870896563618832</v>
      </c>
      <c r="F34" s="22" t="n">
        <v>0.0030655</v>
      </c>
      <c r="G34" s="22" t="n">
        <v>0.112490101123383</v>
      </c>
      <c r="H34" s="22" t="n">
        <v>0.802027065</v>
      </c>
      <c r="I34" s="22" t="n">
        <v>0.109315315445388</v>
      </c>
      <c r="J34" s="22" t="n">
        <v>0.806979065</v>
      </c>
      <c r="K34" s="22" t="n">
        <v>0.10736641160308</v>
      </c>
    </row>
    <row r="35" customFormat="false" ht="11.25" hidden="false" customHeight="false" outlineLevel="0" collapsed="false">
      <c r="A35" s="19" t="s">
        <v>47</v>
      </c>
      <c r="B35" s="22" t="n">
        <v>0.087798749</v>
      </c>
      <c r="C35" s="22" t="n">
        <v>0.673371492649751</v>
      </c>
      <c r="D35" s="22" t="n">
        <v>0.033953692</v>
      </c>
      <c r="E35" s="22" t="n">
        <v>1.5674611017743</v>
      </c>
      <c r="F35" s="22" t="n">
        <v>0.027746629</v>
      </c>
      <c r="G35" s="22" t="n">
        <v>1.01817683968129</v>
      </c>
      <c r="H35" s="22" t="n">
        <v>0.026767718</v>
      </c>
      <c r="I35" s="22" t="n">
        <v>0.00364840747228798</v>
      </c>
      <c r="J35" s="22" t="n">
        <v>0.176266788</v>
      </c>
      <c r="K35" s="22" t="n">
        <v>0.0234518258690649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.03024665</v>
      </c>
      <c r="I37" s="22" t="n">
        <v>0.00412258168110107</v>
      </c>
      <c r="J37" s="22" t="n">
        <v>0.03024665</v>
      </c>
      <c r="K37" s="22" t="n">
        <v>0.00402423608537391</v>
      </c>
    </row>
    <row r="38" customFormat="false" ht="11.25" hidden="false" customHeight="false" outlineLevel="0" collapsed="false">
      <c r="A38" s="26" t="s">
        <v>50</v>
      </c>
      <c r="B38" s="22" t="n">
        <v>-0.144514587</v>
      </c>
      <c r="C38" s="22"/>
      <c r="D38" s="22" t="n">
        <v>-0.160634267</v>
      </c>
      <c r="E38" s="22"/>
      <c r="F38" s="22" t="n">
        <v>-0.003414758</v>
      </c>
      <c r="G38" s="22"/>
      <c r="H38" s="22" t="n">
        <v>-6.179144531</v>
      </c>
      <c r="I38" s="22"/>
      <c r="J38" s="22" t="n">
        <v>-6.487708143</v>
      </c>
      <c r="K38" s="22"/>
    </row>
    <row r="39" customFormat="false" ht="11.25" hidden="false" customHeight="false" outlineLevel="0" collapsed="false">
      <c r="A39" s="19" t="s">
        <v>51</v>
      </c>
      <c r="B39" s="22" t="n">
        <v>-0.008945036</v>
      </c>
      <c r="C39" s="22" t="n">
        <v>-0.068603850416203</v>
      </c>
      <c r="D39" s="22" t="n">
        <v>-0.002140137</v>
      </c>
      <c r="E39" s="22" t="n">
        <v>-0.0987987256280687</v>
      </c>
      <c r="F39" s="22" t="n">
        <v>-0.003155963</v>
      </c>
      <c r="G39" s="22" t="n">
        <v>-0.115809687493608</v>
      </c>
      <c r="H39" s="22" t="n">
        <v>-1.038944851</v>
      </c>
      <c r="I39" s="22" t="n">
        <v>-0.141606922102345</v>
      </c>
      <c r="J39" s="22" t="n">
        <v>-1.053185987</v>
      </c>
      <c r="K39" s="22" t="n">
        <v>-0.140123585702732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0.135569551</v>
      </c>
      <c r="C41" s="22" t="n">
        <v>-1.03974910752688</v>
      </c>
      <c r="D41" s="22" t="n">
        <v>-0.15849413</v>
      </c>
      <c r="E41" s="22" t="n">
        <v>-7.31682974666082</v>
      </c>
      <c r="F41" s="22" t="n">
        <v>-0.000258795</v>
      </c>
      <c r="G41" s="22" t="n">
        <v>-0.00949661579521313</v>
      </c>
      <c r="H41" s="22" t="n">
        <v>-5.14019968</v>
      </c>
      <c r="I41" s="22" t="n">
        <v>-0.70060297712208</v>
      </c>
      <c r="J41" s="22" t="n">
        <v>-5.434522156</v>
      </c>
      <c r="K41" s="22" t="n">
        <v>-0.723048673718882</v>
      </c>
    </row>
    <row r="42" customFormat="false" ht="11.25" hidden="false" customHeight="false" outlineLevel="0" collapsed="false">
      <c r="A42" s="19" t="s">
        <v>54</v>
      </c>
      <c r="B42" s="22" t="n">
        <v>0.424943737</v>
      </c>
      <c r="C42" s="22" t="n">
        <v>3.25910108896714</v>
      </c>
      <c r="D42" s="22" t="n">
        <v>-0.042893633</v>
      </c>
      <c r="E42" s="22" t="n">
        <v>-1.98017055822037</v>
      </c>
      <c r="F42" s="22" t="n">
        <v>0.103009667</v>
      </c>
      <c r="G42" s="22" t="n">
        <v>3.77999277687685</v>
      </c>
      <c r="H42" s="22" t="n">
        <v>-1.677644428</v>
      </c>
      <c r="I42" s="22" t="n">
        <v>-0.22866089918302</v>
      </c>
      <c r="J42" s="22" t="n">
        <v>-1.192584657</v>
      </c>
      <c r="K42" s="22" t="n">
        <v>-0.158670206834895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3.3</v>
      </c>
      <c r="I46" s="22" t="n">
        <v>0.449785994403794</v>
      </c>
      <c r="J46" s="22" t="n">
        <v>3.3</v>
      </c>
      <c r="K46" s="22" t="n">
        <v>0.439056195702133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01310725</v>
      </c>
      <c r="E48" s="22" t="n">
        <v>0.605091915372008</v>
      </c>
      <c r="F48" s="22" t="n">
        <v>0.072345</v>
      </c>
      <c r="G48" s="22" t="n">
        <v>2.65473703009986</v>
      </c>
      <c r="H48" s="22" t="n">
        <v>32.064681789</v>
      </c>
      <c r="I48" s="22" t="n">
        <v>4.37037720718382</v>
      </c>
      <c r="J48" s="22" t="n">
        <v>32.150134039</v>
      </c>
      <c r="K48" s="22" t="n">
        <v>4.27748955832636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0.01310725</v>
      </c>
      <c r="E52" s="22" t="n">
        <v>0.605091915372008</v>
      </c>
      <c r="F52" s="22" t="n">
        <v>0.072345</v>
      </c>
      <c r="G52" s="22" t="n">
        <v>2.65473703009986</v>
      </c>
      <c r="H52" s="22" t="n">
        <v>35.364681789</v>
      </c>
      <c r="I52" s="22" t="n">
        <v>4.82016320158761</v>
      </c>
      <c r="J52" s="22" t="n">
        <v>35.450134039</v>
      </c>
      <c r="K52" s="22" t="n">
        <v>4.71654575402849</v>
      </c>
    </row>
    <row r="53" customFormat="false" ht="11.25" hidden="false" customHeight="false" outlineLevel="0" collapsed="false">
      <c r="A53" s="27" t="s">
        <v>59</v>
      </c>
      <c r="B53" s="22" t="n">
        <v>13.038679237</v>
      </c>
      <c r="C53" s="22"/>
      <c r="D53" s="22" t="n">
        <v>2.166158507</v>
      </c>
      <c r="E53" s="22"/>
      <c r="F53" s="22" t="n">
        <v>2.725128673</v>
      </c>
      <c r="G53" s="22"/>
      <c r="H53" s="22" t="n">
        <v>733.682249127</v>
      </c>
      <c r="I53" s="22"/>
      <c r="J53" s="22" t="n">
        <v>751.612215544</v>
      </c>
      <c r="K53" s="22"/>
    </row>
    <row r="55" customFormat="false" ht="11.25" hidden="false" customHeight="false" outlineLevel="0" collapsed="false">
      <c r="A55" s="19" t="s">
        <v>60</v>
      </c>
      <c r="B55" s="28" t="n">
        <v>13.038679237</v>
      </c>
      <c r="C55" s="28"/>
      <c r="D55" s="28" t="n">
        <v>2.166158507</v>
      </c>
      <c r="E55" s="28"/>
      <c r="F55" s="28" t="n">
        <v>2.725128673</v>
      </c>
      <c r="G55" s="28"/>
      <c r="H55" s="28" t="n">
        <v>733.682249127</v>
      </c>
      <c r="I55" s="28"/>
      <c r="J55" s="28" t="n">
        <v>751.612215544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8.33"/>
    <col collapsed="false" customWidth="true" hidden="false" outlineLevel="0" max="4" min="4" style="0" width="15.49"/>
    <col collapsed="false" customWidth="true" hidden="false" outlineLevel="0" max="5" min="5" style="0" width="11.16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202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3</v>
      </c>
      <c r="C7" s="4"/>
      <c r="D7" s="4" t="n">
        <v>0</v>
      </c>
      <c r="E7" s="4"/>
      <c r="F7" s="4" t="n">
        <v>0</v>
      </c>
      <c r="G7" s="4"/>
      <c r="H7" s="4" t="n">
        <v>0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7</v>
      </c>
      <c r="C8" s="5"/>
      <c r="D8" s="5" t="n">
        <v>0</v>
      </c>
      <c r="E8" s="5"/>
      <c r="F8" s="5" t="n">
        <v>0</v>
      </c>
      <c r="G8" s="5"/>
      <c r="H8" s="5" t="n">
        <v>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5699.1143</v>
      </c>
      <c r="C9" s="7"/>
      <c r="D9" s="7" t="n">
        <v>0</v>
      </c>
      <c r="E9" s="7"/>
      <c r="F9" s="7" t="n">
        <v>0</v>
      </c>
      <c r="G9" s="7"/>
      <c r="H9" s="7" t="n">
        <v>0</v>
      </c>
      <c r="I9" s="7"/>
      <c r="J9" s="7" t="n">
        <v>5699.1143</v>
      </c>
      <c r="K9" s="7"/>
    </row>
    <row r="10" customFormat="false" ht="11.25" hidden="false" customHeight="false" outlineLevel="0" collapsed="false">
      <c r="A10" s="4" t="s">
        <v>22</v>
      </c>
      <c r="B10" s="7" t="n">
        <v>48.532340629</v>
      </c>
      <c r="C10" s="7"/>
      <c r="D10" s="8" t="n">
        <v>0</v>
      </c>
      <c r="E10" s="8"/>
      <c r="F10" s="7" t="n">
        <v>0</v>
      </c>
      <c r="G10" s="7"/>
      <c r="H10" s="7" t="n">
        <v>0</v>
      </c>
      <c r="I10" s="7"/>
      <c r="J10" s="7" t="n">
        <v>48.532340629</v>
      </c>
      <c r="K10" s="7"/>
    </row>
    <row r="11" customFormat="false" ht="11.25" hidden="false" customHeight="false" outlineLevel="0" collapsed="false">
      <c r="A11" s="6" t="s">
        <v>23</v>
      </c>
      <c r="B11" s="7" t="n">
        <v>-17.4628476849999</v>
      </c>
      <c r="C11" s="7"/>
      <c r="D11" s="7" t="n">
        <v>0</v>
      </c>
      <c r="E11" s="7"/>
      <c r="F11" s="7" t="n">
        <v>0</v>
      </c>
      <c r="G11" s="7"/>
      <c r="H11" s="7" t="n">
        <v>0</v>
      </c>
      <c r="I11" s="7"/>
      <c r="J11" s="7" t="n">
        <v>-17.4628476849999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129.895697841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0"/>
      <c r="J12" s="10" t="n">
        <v>-129.896909429001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5600.288095103</v>
      </c>
      <c r="C13" s="13"/>
      <c r="D13" s="13" t="n">
        <v>0</v>
      </c>
      <c r="E13" s="13"/>
      <c r="F13" s="13" t="n">
        <v>0</v>
      </c>
      <c r="G13" s="13"/>
      <c r="H13" s="13" t="n">
        <v>0</v>
      </c>
      <c r="I13" s="13"/>
      <c r="J13" s="14" t="n">
        <v>5600.286883515</v>
      </c>
      <c r="K13" s="14"/>
    </row>
    <row r="15" customFormat="false" ht="11.25" hidden="false" customHeight="true" outlineLevel="0" collapsed="false">
      <c r="A15" s="4" t="s">
        <v>26</v>
      </c>
      <c r="B15" s="5" t="s">
        <v>17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239.219</v>
      </c>
      <c r="C18" s="22" t="n">
        <v>4.2715490291071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239.219</v>
      </c>
      <c r="K18" s="22" t="n">
        <v>4.27154902910715</v>
      </c>
    </row>
    <row r="19" customFormat="false" ht="11.25" hidden="false" customHeight="false" outlineLevel="0" collapsed="false">
      <c r="A19" s="19" t="s">
        <v>33</v>
      </c>
      <c r="B19" s="22" t="n">
        <v>167.55</v>
      </c>
      <c r="C19" s="22" t="n">
        <v>2.9918110176319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67.55</v>
      </c>
      <c r="K19" s="22" t="n">
        <v>2.99181101763197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60.503115</v>
      </c>
      <c r="C21" s="22" t="n">
        <v>1.0803574220116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60.503115</v>
      </c>
      <c r="K21" s="22" t="n">
        <v>1.08035742201166</v>
      </c>
    </row>
    <row r="22" customFormat="false" ht="11.25" hidden="false" customHeight="false" outlineLevel="0" collapsed="false">
      <c r="A22" s="19" t="s">
        <v>36</v>
      </c>
      <c r="B22" s="22" t="n">
        <v>810.47429</v>
      </c>
      <c r="C22" s="22" t="n">
        <v>14.4720137888956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810.47429</v>
      </c>
      <c r="K22" s="22" t="n">
        <v>14.4720137888956</v>
      </c>
    </row>
    <row r="23" customFormat="false" ht="11.25" hidden="false" customHeight="false" outlineLevel="0" collapsed="false">
      <c r="A23" s="19" t="s">
        <v>37</v>
      </c>
      <c r="B23" s="22" t="n">
        <v>3121.103076185</v>
      </c>
      <c r="C23" s="22" t="n">
        <v>55.731128442228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3121.103076185</v>
      </c>
      <c r="K23" s="22" t="n">
        <v>55.7311284422281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148.48</v>
      </c>
      <c r="C25" s="22" t="n">
        <v>2.6512927478245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148.48</v>
      </c>
      <c r="K25" s="22" t="n">
        <v>2.6512927478245</v>
      </c>
    </row>
    <row r="26" customFormat="false" ht="11.25" hidden="false" customHeight="false" outlineLevel="0" collapsed="false">
      <c r="A26" s="19" t="s">
        <v>40</v>
      </c>
      <c r="B26" s="22" t="n">
        <v>750</v>
      </c>
      <c r="C26" s="22" t="n">
        <v>13.3921710726588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750</v>
      </c>
      <c r="K26" s="22" t="n">
        <v>13.3921710726588</v>
      </c>
    </row>
    <row r="27" customFormat="false" ht="11.25" hidden="false" customHeight="false" outlineLevel="0" collapsed="false">
      <c r="A27" s="19" t="s">
        <v>41</v>
      </c>
      <c r="B27" s="22" t="n">
        <v>5297.329481185</v>
      </c>
      <c r="C27" s="22" t="n">
        <v>94.5903235203578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5297.329481185</v>
      </c>
      <c r="K27" s="22" t="n">
        <v>94.5903235203578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171.56</v>
      </c>
      <c r="C32" s="22"/>
      <c r="D32" s="22" t="n">
        <v>0</v>
      </c>
      <c r="E32" s="22"/>
      <c r="F32" s="22" t="n">
        <v>0</v>
      </c>
      <c r="G32" s="22"/>
      <c r="H32" s="22" t="n">
        <v>0</v>
      </c>
      <c r="I32" s="22"/>
      <c r="J32" s="22" t="n">
        <v>171.56</v>
      </c>
      <c r="K32" s="22"/>
    </row>
    <row r="33" customFormat="false" ht="11.25" hidden="false" customHeight="false" outlineLevel="0" collapsed="false">
      <c r="A33" s="19" t="s">
        <v>45</v>
      </c>
      <c r="B33" s="22" t="n">
        <v>167.68</v>
      </c>
      <c r="C33" s="22" t="n">
        <v>2.99413232728457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67.68</v>
      </c>
      <c r="K33" s="22" t="n">
        <v>2.99413232728457</v>
      </c>
    </row>
    <row r="34" customFormat="false" ht="11.25" hidden="false" customHeight="false" outlineLevel="0" collapsed="false">
      <c r="A34" s="19" t="s">
        <v>46</v>
      </c>
      <c r="B34" s="22" t="n">
        <v>3.85</v>
      </c>
      <c r="C34" s="22" t="n">
        <v>0.0687464781729818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3.85</v>
      </c>
      <c r="K34" s="22" t="n">
        <v>0.0687464781729818</v>
      </c>
    </row>
    <row r="35" customFormat="false" ht="11.25" hidden="false" customHeight="false" outlineLevel="0" collapsed="false">
      <c r="A35" s="19" t="s">
        <v>47</v>
      </c>
      <c r="B35" s="22" t="n">
        <v>0.03</v>
      </c>
      <c r="C35" s="22" t="n">
        <v>0.00053568684290635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.03</v>
      </c>
      <c r="K35" s="22" t="n">
        <v>0.000535686842906351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11.25" hidden="false" customHeight="false" outlineLevel="0" collapsed="false">
      <c r="A38" s="26" t="s">
        <v>50</v>
      </c>
      <c r="B38" s="22" t="n">
        <v>-12.93259767</v>
      </c>
      <c r="C38" s="22"/>
      <c r="D38" s="22" t="n">
        <v>0</v>
      </c>
      <c r="E38" s="22"/>
      <c r="F38" s="22" t="n">
        <v>0</v>
      </c>
      <c r="G38" s="22"/>
      <c r="H38" s="22" t="n">
        <v>0</v>
      </c>
      <c r="I38" s="22"/>
      <c r="J38" s="22" t="n">
        <v>-12.93259767</v>
      </c>
      <c r="K38" s="22"/>
    </row>
    <row r="39" customFormat="false" ht="11.25" hidden="false" customHeight="false" outlineLevel="0" collapsed="false">
      <c r="A39" s="19" t="s">
        <v>51</v>
      </c>
      <c r="B39" s="22" t="n">
        <v>-13.75259767</v>
      </c>
      <c r="C39" s="22" t="n">
        <v>-0.245569520920118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-13.75259767</v>
      </c>
      <c r="K39" s="22" t="n">
        <v>-0.245569520920118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0.82</v>
      </c>
      <c r="C41" s="22" t="n">
        <v>0.0146421070394403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.82</v>
      </c>
      <c r="K41" s="22" t="n">
        <v>0.0146421070394403</v>
      </c>
    </row>
    <row r="42" customFormat="false" ht="11.25" hidden="false" customHeight="false" outlineLevel="0" collapsed="false">
      <c r="A42" s="19" t="s">
        <v>54</v>
      </c>
      <c r="B42" s="22" t="n">
        <v>158.62740233</v>
      </c>
      <c r="C42" s="22" t="n">
        <v>2.83248707841978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58.62740233</v>
      </c>
      <c r="K42" s="22" t="n">
        <v>2.83248707841978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144.33</v>
      </c>
      <c r="C48" s="22" t="n">
        <v>2.57718940122246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144.33</v>
      </c>
      <c r="K48" s="22" t="n">
        <v>2.57718940122246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144.33</v>
      </c>
      <c r="C52" s="22" t="n">
        <v>2.57718940122246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144.33</v>
      </c>
      <c r="K52" s="22" t="n">
        <v>2.57718940122246</v>
      </c>
    </row>
    <row r="53" customFormat="false" ht="11.25" hidden="false" customHeight="false" outlineLevel="0" collapsed="false">
      <c r="A53" s="27" t="s">
        <v>59</v>
      </c>
      <c r="B53" s="22" t="n">
        <v>5600.286883515</v>
      </c>
      <c r="C53" s="22"/>
      <c r="D53" s="22" t="n">
        <v>0</v>
      </c>
      <c r="E53" s="22"/>
      <c r="F53" s="22" t="n">
        <v>0</v>
      </c>
      <c r="G53" s="22"/>
      <c r="H53" s="22" t="n">
        <v>0</v>
      </c>
      <c r="I53" s="22"/>
      <c r="J53" s="22" t="n">
        <v>5600.286883515</v>
      </c>
      <c r="K53" s="22"/>
    </row>
    <row r="55" customFormat="false" ht="11.25" hidden="false" customHeight="false" outlineLevel="0" collapsed="false">
      <c r="A55" s="19" t="s">
        <v>60</v>
      </c>
      <c r="B55" s="28" t="n">
        <v>5600.288095103</v>
      </c>
      <c r="C55" s="28"/>
      <c r="D55" s="28" t="n">
        <v>0</v>
      </c>
      <c r="E55" s="28"/>
      <c r="F55" s="28" t="n">
        <v>0</v>
      </c>
      <c r="G55" s="28"/>
      <c r="H55" s="28" t="n">
        <v>0</v>
      </c>
      <c r="I55" s="28"/>
      <c r="J55" s="28" t="n">
        <v>5600.286883515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7.33"/>
    <col collapsed="false" customWidth="true" hidden="false" outlineLevel="0" max="4" min="4" style="0" width="15.49"/>
    <col collapsed="false" customWidth="true" hidden="false" outlineLevel="0" max="5" min="5" style="0" width="15.65"/>
    <col collapsed="false" customWidth="true" hidden="false" outlineLevel="0" max="6" min="6" style="0" width="18.15"/>
    <col collapsed="false" customWidth="true" hidden="false" outlineLevel="0" max="7" min="7" style="0" width="12.99"/>
    <col collapsed="false" customWidth="true" hidden="false" outlineLevel="0" max="8" min="8" style="0" width="19.82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68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69</v>
      </c>
      <c r="C7" s="4"/>
      <c r="D7" s="4" t="s">
        <v>70</v>
      </c>
      <c r="E7" s="4"/>
      <c r="F7" s="4" t="s">
        <v>71</v>
      </c>
      <c r="G7" s="4"/>
      <c r="H7" s="4" t="s">
        <v>72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73</v>
      </c>
      <c r="C8" s="5"/>
      <c r="D8" s="5" t="s">
        <v>74</v>
      </c>
      <c r="E8" s="5"/>
      <c r="F8" s="5" t="s">
        <v>75</v>
      </c>
      <c r="G8" s="5"/>
      <c r="H8" s="5" t="s">
        <v>76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37" t="n">
        <v>63.1043</v>
      </c>
      <c r="C9" s="37"/>
      <c r="D9" s="37" t="n">
        <v>35.44</v>
      </c>
      <c r="E9" s="37"/>
      <c r="F9" s="37" t="n">
        <v>96.8999</v>
      </c>
      <c r="G9" s="37"/>
      <c r="H9" s="37" t="n">
        <v>1542.5411</v>
      </c>
      <c r="I9" s="37"/>
      <c r="J9" s="37" t="n">
        <v>1737.9853</v>
      </c>
      <c r="K9" s="37"/>
    </row>
    <row r="10" customFormat="false" ht="11.25" hidden="false" customHeight="false" outlineLevel="0" collapsed="false">
      <c r="A10" s="4" t="s">
        <v>22</v>
      </c>
      <c r="B10" s="37" t="n">
        <v>22.842946476</v>
      </c>
      <c r="C10" s="37"/>
      <c r="D10" s="38" t="n">
        <v>2.950190042</v>
      </c>
      <c r="E10" s="38"/>
      <c r="F10" s="37" t="n">
        <v>5.125093751</v>
      </c>
      <c r="G10" s="37"/>
      <c r="H10" s="37" t="n">
        <v>520.613852732</v>
      </c>
      <c r="I10" s="37"/>
      <c r="J10" s="37" t="n">
        <v>551.532083001</v>
      </c>
      <c r="K10" s="37"/>
    </row>
    <row r="11" customFormat="false" ht="11.25" hidden="false" customHeight="false" outlineLevel="0" collapsed="false">
      <c r="A11" s="6" t="s">
        <v>23</v>
      </c>
      <c r="B11" s="37" t="n">
        <v>-1.298773668</v>
      </c>
      <c r="C11" s="37"/>
      <c r="D11" s="37" t="n">
        <v>-0.592515003999997</v>
      </c>
      <c r="E11" s="37"/>
      <c r="F11" s="37" t="n">
        <v>-2.55650722899999</v>
      </c>
      <c r="G11" s="37"/>
      <c r="H11" s="37" t="n">
        <v>11.0476727009996</v>
      </c>
      <c r="I11" s="37"/>
      <c r="J11" s="37" t="n">
        <v>6.59987679999965</v>
      </c>
      <c r="K11" s="37"/>
    </row>
    <row r="12" s="11" customFormat="true" ht="12.75" hidden="false" customHeight="false" outlineLevel="0" collapsed="false">
      <c r="A12" s="9" t="s">
        <v>24</v>
      </c>
      <c r="B12" s="10" t="n">
        <v>-20.694040314</v>
      </c>
      <c r="C12" s="10"/>
      <c r="D12" s="10" t="n">
        <v>-4.327398406</v>
      </c>
      <c r="E12" s="10"/>
      <c r="F12" s="10" t="n">
        <v>-7.62469065100001</v>
      </c>
      <c r="G12" s="10"/>
      <c r="H12" s="10" t="n">
        <v>-647.292625433</v>
      </c>
      <c r="I12" s="10"/>
      <c r="J12" s="10" t="n">
        <v>-679.942156026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63.954432494</v>
      </c>
      <c r="C13" s="13"/>
      <c r="D13" s="13" t="n">
        <v>33.470276632</v>
      </c>
      <c r="E13" s="13"/>
      <c r="F13" s="13" t="n">
        <v>91.843795871</v>
      </c>
      <c r="G13" s="13"/>
      <c r="H13" s="13" t="n">
        <v>1426.91</v>
      </c>
      <c r="I13" s="13"/>
      <c r="J13" s="14" t="n">
        <v>1616.175103775</v>
      </c>
      <c r="K13" s="14"/>
    </row>
    <row r="15" customFormat="false" ht="11.25" hidden="false" customHeight="true" outlineLevel="0" collapsed="false">
      <c r="A15" s="4" t="s">
        <v>26</v>
      </c>
      <c r="B15" s="5" t="s">
        <v>73</v>
      </c>
      <c r="C15" s="5"/>
      <c r="D15" s="5" t="s">
        <v>74</v>
      </c>
      <c r="E15" s="5"/>
      <c r="F15" s="5" t="s">
        <v>75</v>
      </c>
      <c r="G15" s="5"/>
      <c r="H15" s="5" t="s">
        <v>76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39" t="s">
        <v>29</v>
      </c>
      <c r="C17" s="39" t="s">
        <v>30</v>
      </c>
      <c r="D17" s="39" t="s">
        <v>29</v>
      </c>
      <c r="E17" s="39" t="s">
        <v>30</v>
      </c>
      <c r="F17" s="39" t="s">
        <v>29</v>
      </c>
      <c r="G17" s="39" t="s">
        <v>30</v>
      </c>
      <c r="H17" s="39" t="s">
        <v>29</v>
      </c>
      <c r="I17" s="39" t="s">
        <v>30</v>
      </c>
      <c r="J17" s="39" t="s">
        <v>31</v>
      </c>
      <c r="K17" s="39" t="s">
        <v>30</v>
      </c>
    </row>
    <row r="18" customFormat="false" ht="11.25" hidden="false" customHeight="false" outlineLevel="0" collapsed="false">
      <c r="A18" s="39" t="s">
        <v>32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12.13836575</v>
      </c>
      <c r="G18" s="40" t="n">
        <v>13.2163154123026</v>
      </c>
      <c r="H18" s="40" t="n">
        <v>3.25010936</v>
      </c>
      <c r="I18" s="40" t="n">
        <v>0.227773097608604</v>
      </c>
      <c r="J18" s="40" t="n">
        <v>15.38847511</v>
      </c>
      <c r="K18" s="40" t="n">
        <v>0.952153951267792</v>
      </c>
    </row>
    <row r="19" customFormat="false" ht="11.25" hidden="false" customHeight="false" outlineLevel="0" collapsed="false">
      <c r="A19" s="39" t="s">
        <v>33</v>
      </c>
      <c r="B19" s="40" t="n">
        <v>12.5848676</v>
      </c>
      <c r="C19" s="40" t="n">
        <v>19.6778661137845</v>
      </c>
      <c r="D19" s="40" t="n">
        <v>15.63295574</v>
      </c>
      <c r="E19" s="40" t="n">
        <v>46.7069809786208</v>
      </c>
      <c r="F19" s="40" t="n">
        <v>29.61708575</v>
      </c>
      <c r="G19" s="40" t="n">
        <v>32.2472361541101</v>
      </c>
      <c r="H19" s="40" t="n">
        <v>89.67799635</v>
      </c>
      <c r="I19" s="40" t="n">
        <v>6.28478391138585</v>
      </c>
      <c r="J19" s="40" t="n">
        <v>147.51290544</v>
      </c>
      <c r="K19" s="40" t="n">
        <v>9.12728485270222</v>
      </c>
    </row>
    <row r="20" customFormat="false" ht="11.25" hidden="false" customHeight="false" outlineLevel="0" collapsed="false">
      <c r="A20" s="39" t="s">
        <v>34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</row>
    <row r="21" customFormat="false" ht="11.25" hidden="false" customHeight="false" outlineLevel="0" collapsed="false">
      <c r="A21" s="39" t="s">
        <v>35</v>
      </c>
      <c r="B21" s="40" t="n">
        <v>13.99621</v>
      </c>
      <c r="C21" s="40" t="n">
        <v>21.8846598338795</v>
      </c>
      <c r="D21" s="40" t="n">
        <v>0.996214</v>
      </c>
      <c r="E21" s="40" t="n">
        <v>2.9764140014533</v>
      </c>
      <c r="F21" s="40" t="n">
        <v>0.996214</v>
      </c>
      <c r="G21" s="40" t="n">
        <v>1.08468295595324</v>
      </c>
      <c r="H21" s="40" t="n">
        <v>62.721577661</v>
      </c>
      <c r="I21" s="40" t="n">
        <v>4.39563302286683</v>
      </c>
      <c r="J21" s="40" t="n">
        <v>78.710215661</v>
      </c>
      <c r="K21" s="40" t="n">
        <v>4.87015395034558</v>
      </c>
    </row>
    <row r="22" customFormat="false" ht="11.25" hidden="false" customHeight="false" outlineLevel="0" collapsed="false">
      <c r="A22" s="39" t="s">
        <v>36</v>
      </c>
      <c r="B22" s="40" t="n">
        <v>13.891597</v>
      </c>
      <c r="C22" s="40" t="n">
        <v>21.7210855577575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198.424071</v>
      </c>
      <c r="I22" s="40" t="n">
        <v>13.905890628794</v>
      </c>
      <c r="J22" s="40" t="n">
        <v>212.315668</v>
      </c>
      <c r="K22" s="40" t="n">
        <v>13.13692232383</v>
      </c>
    </row>
    <row r="23" customFormat="false" ht="11.25" hidden="false" customHeight="false" outlineLevel="0" collapsed="false">
      <c r="A23" s="39" t="s">
        <v>37</v>
      </c>
      <c r="B23" s="40" t="n">
        <v>0</v>
      </c>
      <c r="C23" s="40" t="n">
        <v>0</v>
      </c>
      <c r="D23" s="40" t="n">
        <v>6.47738144</v>
      </c>
      <c r="E23" s="40" t="n">
        <v>19.352637897851</v>
      </c>
      <c r="F23" s="40" t="n">
        <v>24.89138094</v>
      </c>
      <c r="G23" s="40" t="n">
        <v>27.1018643140504</v>
      </c>
      <c r="H23" s="40" t="n">
        <v>801.811837251</v>
      </c>
      <c r="I23" s="40" t="n">
        <v>56.1923140549049</v>
      </c>
      <c r="J23" s="40" t="n">
        <v>833.180599631</v>
      </c>
      <c r="K23" s="40" t="n">
        <v>51.552619371805</v>
      </c>
    </row>
    <row r="24" customFormat="false" ht="11.25" hidden="false" customHeight="false" outlineLevel="0" collapsed="false">
      <c r="A24" s="39" t="s">
        <v>38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23.56</v>
      </c>
      <c r="I24" s="40" t="n">
        <v>1.65112418852845</v>
      </c>
      <c r="J24" s="40" t="n">
        <v>23.56</v>
      </c>
      <c r="K24" s="40" t="n">
        <v>1.45776283429744</v>
      </c>
    </row>
    <row r="25" customFormat="false" ht="11.25" hidden="false" customHeight="false" outlineLevel="0" collapsed="false">
      <c r="A25" s="39" t="s">
        <v>39</v>
      </c>
      <c r="B25" s="40" t="n">
        <v>2.433798682</v>
      </c>
      <c r="C25" s="40" t="n">
        <v>3.80551994144945</v>
      </c>
      <c r="D25" s="40" t="n">
        <v>0.316237083</v>
      </c>
      <c r="E25" s="40" t="n">
        <v>0.944829606510197</v>
      </c>
      <c r="F25" s="40" t="n">
        <v>0.459711856</v>
      </c>
      <c r="G25" s="40" t="n">
        <v>0.500536646596847</v>
      </c>
      <c r="H25" s="40" t="n">
        <v>63.116633634</v>
      </c>
      <c r="I25" s="40" t="n">
        <v>4.42331920592468</v>
      </c>
      <c r="J25" s="40" t="n">
        <v>66.326381255</v>
      </c>
      <c r="K25" s="40" t="n">
        <v>4.10391059112824</v>
      </c>
    </row>
    <row r="26" customFormat="false" ht="11.25" hidden="false" customHeight="false" outlineLevel="0" collapsed="false">
      <c r="A26" s="39" t="s">
        <v>40</v>
      </c>
      <c r="B26" s="40" t="n">
        <v>18</v>
      </c>
      <c r="C26" s="40" t="n">
        <v>28.1450390505595</v>
      </c>
      <c r="D26" s="40" t="n">
        <v>9</v>
      </c>
      <c r="E26" s="40" t="n">
        <v>26.8895297727995</v>
      </c>
      <c r="F26" s="40" t="n">
        <v>20</v>
      </c>
      <c r="G26" s="40" t="n">
        <v>21.7761034467141</v>
      </c>
      <c r="H26" s="40" t="n">
        <v>150.5</v>
      </c>
      <c r="I26" s="40" t="n">
        <v>10.5472916117798</v>
      </c>
      <c r="J26" s="40" t="n">
        <v>197.5</v>
      </c>
      <c r="K26" s="40" t="n">
        <v>12.2202105167124</v>
      </c>
    </row>
    <row r="27" customFormat="false" ht="11.25" hidden="false" customHeight="false" outlineLevel="0" collapsed="false">
      <c r="A27" s="39" t="s">
        <v>41</v>
      </c>
      <c r="B27" s="40" t="n">
        <v>60.906473282</v>
      </c>
      <c r="C27" s="40" t="n">
        <v>95.2341704974304</v>
      </c>
      <c r="D27" s="40" t="n">
        <v>32.422788263</v>
      </c>
      <c r="E27" s="40" t="n">
        <v>96.8703922572348</v>
      </c>
      <c r="F27" s="40" t="n">
        <v>88.102758296</v>
      </c>
      <c r="G27" s="40" t="n">
        <v>95.9267389297273</v>
      </c>
      <c r="H27" s="40" t="n">
        <v>1393.062225256</v>
      </c>
      <c r="I27" s="40" t="n">
        <v>97.628129721793</v>
      </c>
      <c r="J27" s="40" t="n">
        <v>1574.494245097</v>
      </c>
      <c r="K27" s="40" t="n">
        <v>97.421018392088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41"/>
      <c r="B31" s="39" t="s">
        <v>29</v>
      </c>
      <c r="C31" s="39" t="s">
        <v>42</v>
      </c>
      <c r="D31" s="39" t="s">
        <v>29</v>
      </c>
      <c r="E31" s="39" t="s">
        <v>43</v>
      </c>
      <c r="F31" s="39" t="s">
        <v>29</v>
      </c>
      <c r="G31" s="39" t="s">
        <v>43</v>
      </c>
      <c r="H31" s="39" t="s">
        <v>29</v>
      </c>
      <c r="I31" s="39" t="s">
        <v>43</v>
      </c>
      <c r="J31" s="39" t="s">
        <v>31</v>
      </c>
      <c r="K31" s="39" t="s">
        <v>43</v>
      </c>
    </row>
    <row r="32" customFormat="false" ht="11.25" hidden="false" customHeight="false" outlineLevel="0" collapsed="false">
      <c r="A32" s="42" t="s">
        <v>44</v>
      </c>
      <c r="B32" s="40" t="n">
        <v>10.359976791</v>
      </c>
      <c r="C32" s="40"/>
      <c r="D32" s="40" t="n">
        <v>1.006300816</v>
      </c>
      <c r="E32" s="40"/>
      <c r="F32" s="40" t="n">
        <v>2.261401051</v>
      </c>
      <c r="G32" s="40"/>
      <c r="H32" s="40" t="n">
        <v>109.691551966</v>
      </c>
      <c r="I32" s="40"/>
      <c r="J32" s="40" t="n">
        <v>123.319230624</v>
      </c>
      <c r="K32" s="40"/>
    </row>
    <row r="33" customFormat="false" ht="11.25" hidden="false" customHeight="false" outlineLevel="0" collapsed="false">
      <c r="A33" s="39" t="s">
        <v>45</v>
      </c>
      <c r="B33" s="40" t="n">
        <v>2.764451283</v>
      </c>
      <c r="C33" s="40" t="n">
        <v>4.32253273963357</v>
      </c>
      <c r="D33" s="40" t="n">
        <v>0.980584146</v>
      </c>
      <c r="E33" s="40" t="n">
        <v>2.92971628762247</v>
      </c>
      <c r="F33" s="40" t="n">
        <v>2.202767881</v>
      </c>
      <c r="G33" s="40" t="n">
        <v>2.39838506228776</v>
      </c>
      <c r="H33" s="40" t="n">
        <v>18.166459961</v>
      </c>
      <c r="I33" s="40" t="n">
        <v>1.27313588546437</v>
      </c>
      <c r="J33" s="40" t="n">
        <v>24.114263271</v>
      </c>
      <c r="K33" s="40" t="n">
        <v>1.49205758798504</v>
      </c>
    </row>
    <row r="34" customFormat="false" ht="11.25" hidden="false" customHeight="false" outlineLevel="0" collapsed="false">
      <c r="A34" s="39" t="s">
        <v>46</v>
      </c>
      <c r="B34" s="40" t="n">
        <v>0</v>
      </c>
      <c r="C34" s="40" t="n">
        <v>0</v>
      </c>
      <c r="D34" s="40" t="n">
        <v>0.014922152</v>
      </c>
      <c r="E34" s="40" t="n">
        <v>0.0445832944975822</v>
      </c>
      <c r="F34" s="40" t="n">
        <v>0.04384198</v>
      </c>
      <c r="G34" s="40" t="n">
        <v>0.0477353745894386</v>
      </c>
      <c r="H34" s="40" t="n">
        <v>0.9085951</v>
      </c>
      <c r="I34" s="40" t="n">
        <v>0.0636758636327853</v>
      </c>
      <c r="J34" s="40" t="n">
        <v>0.967359232</v>
      </c>
      <c r="K34" s="40" t="n">
        <v>0.059854852963672</v>
      </c>
    </row>
    <row r="35" customFormat="false" ht="11.25" hidden="false" customHeight="false" outlineLevel="0" collapsed="false">
      <c r="A35" s="39" t="s">
        <v>47</v>
      </c>
      <c r="B35" s="40" t="n">
        <v>0.017266672</v>
      </c>
      <c r="C35" s="40" t="n">
        <v>0.0269983976507334</v>
      </c>
      <c r="D35" s="40" t="n">
        <v>0.010794518</v>
      </c>
      <c r="E35" s="40" t="n">
        <v>0.0322510570160023</v>
      </c>
      <c r="F35" s="40" t="n">
        <v>0.01479119</v>
      </c>
      <c r="G35" s="40" t="n">
        <v>0.0161047241770002</v>
      </c>
      <c r="H35" s="40" t="n">
        <v>0.011447357</v>
      </c>
      <c r="I35" s="40" t="n">
        <v>0.00080224991669866</v>
      </c>
      <c r="J35" s="40" t="n">
        <v>0.054299737</v>
      </c>
      <c r="K35" s="40" t="n">
        <v>0.00335976818806135</v>
      </c>
    </row>
    <row r="36" customFormat="false" ht="11.25" hidden="false" customHeight="false" outlineLevel="0" collapsed="false">
      <c r="A36" s="39" t="s">
        <v>48</v>
      </c>
      <c r="B36" s="40" t="n">
        <v>7.578258836</v>
      </c>
      <c r="C36" s="40" t="n">
        <v>11.8494661596926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82.190665986</v>
      </c>
      <c r="I36" s="40" t="n">
        <v>5.76005928186531</v>
      </c>
      <c r="J36" s="40" t="n">
        <v>89.768924822</v>
      </c>
      <c r="K36" s="40" t="n">
        <v>5.55440586928491</v>
      </c>
    </row>
    <row r="37" customFormat="false" ht="11.25" hidden="false" customHeight="false" outlineLevel="0" collapsed="false">
      <c r="A37" s="39" t="s">
        <v>49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8.414383562</v>
      </c>
      <c r="I37" s="40" t="n">
        <v>0.589694067520133</v>
      </c>
      <c r="J37" s="40" t="n">
        <v>8.414383562</v>
      </c>
      <c r="K37" s="40" t="n">
        <v>0.520635637954452</v>
      </c>
    </row>
    <row r="38" customFormat="false" ht="11.25" hidden="false" customHeight="false" outlineLevel="0" collapsed="false">
      <c r="A38" s="42" t="s">
        <v>50</v>
      </c>
      <c r="B38" s="40" t="n">
        <v>-7.312017579</v>
      </c>
      <c r="C38" s="40"/>
      <c r="D38" s="40" t="n">
        <v>-0.08617407</v>
      </c>
      <c r="E38" s="40"/>
      <c r="F38" s="40" t="n">
        <v>-0.249847298</v>
      </c>
      <c r="G38" s="40"/>
      <c r="H38" s="40" t="n">
        <v>-98.278853717</v>
      </c>
      <c r="I38" s="40"/>
      <c r="J38" s="40" t="n">
        <v>-105.926892664</v>
      </c>
      <c r="K38" s="40"/>
    </row>
    <row r="39" customFormat="false" ht="11.25" hidden="false" customHeight="false" outlineLevel="0" collapsed="false">
      <c r="A39" s="39" t="s">
        <v>51</v>
      </c>
      <c r="B39" s="40" t="n">
        <v>-7.248157317</v>
      </c>
      <c r="C39" s="40" t="n">
        <v>-11.3333150406424</v>
      </c>
      <c r="D39" s="40" t="n">
        <v>-0.031197676</v>
      </c>
      <c r="E39" s="40" t="n">
        <v>-0.0932100930715726</v>
      </c>
      <c r="F39" s="40" t="n">
        <v>-0.107051947</v>
      </c>
      <c r="G39" s="40" t="n">
        <v>-0.116558713602208</v>
      </c>
      <c r="H39" s="40" t="n">
        <v>-9.608853717</v>
      </c>
      <c r="I39" s="40" t="n">
        <v>-0.673404532944404</v>
      </c>
      <c r="J39" s="40" t="n">
        <v>-16.995260657</v>
      </c>
      <c r="K39" s="40" t="n">
        <v>-1.05157297729083</v>
      </c>
    </row>
    <row r="40" customFormat="false" ht="11.25" hidden="false" customHeight="false" outlineLevel="0" collapsed="false">
      <c r="A40" s="39" t="s">
        <v>52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</row>
    <row r="41" customFormat="false" ht="11.25" hidden="false" customHeight="false" outlineLevel="0" collapsed="false">
      <c r="A41" s="39" t="s">
        <v>53</v>
      </c>
      <c r="B41" s="40" t="n">
        <v>-0.063860262</v>
      </c>
      <c r="C41" s="40" t="n">
        <v>-0.0998527537649422</v>
      </c>
      <c r="D41" s="40" t="n">
        <v>-0.054976394</v>
      </c>
      <c r="E41" s="40" t="n">
        <v>-0.16425437591824</v>
      </c>
      <c r="F41" s="40" t="n">
        <v>-0.142795351</v>
      </c>
      <c r="G41" s="40" t="n">
        <v>-0.155476316754293</v>
      </c>
      <c r="H41" s="40" t="n">
        <v>-88.67</v>
      </c>
      <c r="I41" s="40" t="n">
        <v>-6.21414184197017</v>
      </c>
      <c r="J41" s="40" t="n">
        <v>-88.931632007</v>
      </c>
      <c r="K41" s="40" t="n">
        <v>-5.50259880871057</v>
      </c>
    </row>
    <row r="42" customFormat="false" ht="11.25" hidden="false" customHeight="false" outlineLevel="0" collapsed="false">
      <c r="A42" s="39" t="s">
        <v>54</v>
      </c>
      <c r="B42" s="40" t="n">
        <v>3.047959212</v>
      </c>
      <c r="C42" s="40" t="n">
        <v>4.76582950256958</v>
      </c>
      <c r="D42" s="40" t="n">
        <v>0.920126746</v>
      </c>
      <c r="E42" s="40" t="n">
        <v>2.74908617014624</v>
      </c>
      <c r="F42" s="40" t="n">
        <v>2.011553753</v>
      </c>
      <c r="G42" s="40" t="n">
        <v>2.1901901306977</v>
      </c>
      <c r="H42" s="40" t="n">
        <v>11.412698249</v>
      </c>
      <c r="I42" s="40" t="n">
        <v>0.799820973484726</v>
      </c>
      <c r="J42" s="40" t="n">
        <v>17.39233796</v>
      </c>
      <c r="K42" s="40" t="n">
        <v>1.07614193037472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39" t="s">
        <v>29</v>
      </c>
      <c r="C45" s="39" t="s">
        <v>30</v>
      </c>
      <c r="D45" s="39" t="s">
        <v>29</v>
      </c>
      <c r="E45" s="39" t="s">
        <v>30</v>
      </c>
      <c r="F45" s="39" t="s">
        <v>29</v>
      </c>
      <c r="G45" s="39" t="s">
        <v>30</v>
      </c>
      <c r="H45" s="39" t="s">
        <v>29</v>
      </c>
      <c r="I45" s="39" t="s">
        <v>43</v>
      </c>
      <c r="J45" s="39" t="s">
        <v>31</v>
      </c>
      <c r="K45" s="39" t="s">
        <v>30</v>
      </c>
    </row>
    <row r="46" customFormat="false" ht="11.25" hidden="false" customHeight="false" outlineLevel="0" collapsed="false">
      <c r="A46" s="39" t="s">
        <v>3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</row>
    <row r="47" customFormat="false" ht="11.25" hidden="false" customHeight="false" outlineLevel="0" collapsed="false">
      <c r="A47" s="39" t="s">
        <v>36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</row>
    <row r="48" customFormat="false" ht="11.25" hidden="false" customHeight="false" outlineLevel="0" collapsed="false">
      <c r="A48" s="39" t="s">
        <v>37</v>
      </c>
      <c r="B48" s="40" t="n">
        <v>0</v>
      </c>
      <c r="C48" s="40" t="n">
        <v>0</v>
      </c>
      <c r="D48" s="40" t="n">
        <v>0.127361623</v>
      </c>
      <c r="E48" s="40" t="n">
        <v>0.380521572618952</v>
      </c>
      <c r="F48" s="40" t="n">
        <v>1.72948383</v>
      </c>
      <c r="G48" s="40" t="n">
        <v>1.88307093957497</v>
      </c>
      <c r="H48" s="40" t="n">
        <v>22.431675265</v>
      </c>
      <c r="I48" s="40" t="n">
        <v>1.57204930472227</v>
      </c>
      <c r="J48" s="40" t="n">
        <v>24.288520718</v>
      </c>
      <c r="K48" s="40" t="n">
        <v>1.50283967753666</v>
      </c>
    </row>
    <row r="49" customFormat="false" ht="11.25" hidden="false" customHeight="false" outlineLevel="0" collapsed="false">
      <c r="A49" s="39" t="s">
        <v>39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</row>
    <row r="50" customFormat="false" ht="11.25" hidden="false" customHeight="false" outlineLevel="0" collapsed="false">
      <c r="A50" s="39" t="s">
        <v>56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</row>
    <row r="51" customFormat="false" ht="11.25" hidden="false" customHeight="false" outlineLevel="0" collapsed="false">
      <c r="A51" s="39" t="s">
        <v>57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</row>
    <row r="52" customFormat="false" ht="11.25" hidden="false" customHeight="false" outlineLevel="0" collapsed="false">
      <c r="A52" s="39" t="s">
        <v>58</v>
      </c>
      <c r="B52" s="40" t="n">
        <v>0</v>
      </c>
      <c r="C52" s="40" t="n">
        <v>0</v>
      </c>
      <c r="D52" s="40" t="n">
        <v>0.127361623</v>
      </c>
      <c r="E52" s="40" t="n">
        <v>0.380521572618952</v>
      </c>
      <c r="F52" s="40" t="n">
        <v>1.72948383</v>
      </c>
      <c r="G52" s="40" t="n">
        <v>1.88307093957497</v>
      </c>
      <c r="H52" s="40" t="n">
        <v>22.431675265</v>
      </c>
      <c r="I52" s="40" t="n">
        <v>1.57204930472227</v>
      </c>
      <c r="J52" s="40" t="n">
        <v>24.288520718</v>
      </c>
      <c r="K52" s="40" t="n">
        <v>1.50283967753666</v>
      </c>
    </row>
    <row r="53" customFormat="false" ht="11.25" hidden="false" customHeight="false" outlineLevel="0" collapsed="false">
      <c r="A53" s="43" t="s">
        <v>59</v>
      </c>
      <c r="B53" s="40" t="n">
        <v>63.954432494</v>
      </c>
      <c r="C53" s="40"/>
      <c r="D53" s="40" t="n">
        <v>33.470276632</v>
      </c>
      <c r="E53" s="40"/>
      <c r="F53" s="40" t="n">
        <v>91.843795879</v>
      </c>
      <c r="G53" s="40"/>
      <c r="H53" s="40" t="n">
        <v>1426.90659877</v>
      </c>
      <c r="I53" s="40"/>
      <c r="J53" s="40" t="n">
        <v>1616.175103775</v>
      </c>
      <c r="K53" s="40"/>
    </row>
    <row r="55" customFormat="false" ht="11.25" hidden="false" customHeight="false" outlineLevel="0" collapsed="false">
      <c r="A55" s="39" t="s">
        <v>60</v>
      </c>
      <c r="B55" s="44" t="n">
        <v>63.954432494</v>
      </c>
      <c r="C55" s="44"/>
      <c r="D55" s="44" t="n">
        <v>33.470276632</v>
      </c>
      <c r="E55" s="44"/>
      <c r="F55" s="44" t="n">
        <v>91.843795871</v>
      </c>
      <c r="G55" s="44"/>
      <c r="H55" s="44" t="n">
        <v>1426.91</v>
      </c>
      <c r="I55" s="44"/>
      <c r="J55" s="44" t="n">
        <v>1616.175103775</v>
      </c>
      <c r="K55" s="44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18.99"/>
    <col collapsed="false" customWidth="true" hidden="true" outlineLevel="0" max="4" min="4" style="0" width="15.33"/>
    <col collapsed="false" customWidth="true" hidden="false" outlineLevel="0" max="5" min="5" style="0" width="4.33"/>
    <col collapsed="false" customWidth="true" hidden="false" outlineLevel="0" max="6" min="6" style="0" width="21.82"/>
    <col collapsed="false" customWidth="true" hidden="false" outlineLevel="0" max="7" min="7" style="0" width="11.49"/>
    <col collapsed="false" customWidth="true" hidden="false" outlineLevel="0" max="8" min="8" style="0" width="8.16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45" t="s">
        <v>77</v>
      </c>
    </row>
    <row r="2" s="46" customFormat="true" ht="33.75" hidden="false" customHeight="true" outlineLevel="0" collapsed="false">
      <c r="F2" s="47"/>
      <c r="G2" s="48" t="e">
        <f aca="false">#REF!</f>
        <v>#REF!</v>
      </c>
      <c r="H2" s="49" t="e">
        <f aca="false">#REF!</f>
        <v>#REF!</v>
      </c>
      <c r="I2" s="50"/>
      <c r="J2" s="48" t="e">
        <f aca="false">#REF!</f>
        <v>#REF!</v>
      </c>
      <c r="K2" s="51" t="e">
        <f aca="false">#REF!</f>
        <v>#REF!</v>
      </c>
    </row>
    <row r="3" s="46" customFormat="true" ht="18" hidden="false" customHeight="true" outlineLevel="0" collapsed="false"/>
    <row r="5" customFormat="false" ht="12.75" hidden="true" customHeight="false" outlineLevel="0" collapsed="false">
      <c r="F5" s="52" t="s">
        <v>78</v>
      </c>
      <c r="G5" s="53"/>
      <c r="H5" s="53"/>
      <c r="I5" s="53"/>
      <c r="J5" s="54"/>
    </row>
    <row r="6" customFormat="false" ht="12" hidden="true" customHeight="false" outlineLevel="0" collapsed="false">
      <c r="F6" s="55"/>
      <c r="G6" s="56"/>
      <c r="H6" s="57"/>
      <c r="I6" s="56"/>
      <c r="J6" s="58"/>
    </row>
    <row r="7" customFormat="false" ht="12" hidden="true" customHeight="false" outlineLevel="0" collapsed="false">
      <c r="F7" s="59"/>
      <c r="G7" s="60"/>
      <c r="H7" s="61"/>
      <c r="I7" s="60"/>
      <c r="J7" s="62"/>
    </row>
    <row r="8" customFormat="false" ht="12" hidden="true" customHeight="false" outlineLevel="0" collapsed="false">
      <c r="F8" s="59"/>
      <c r="G8" s="60"/>
      <c r="H8" s="61"/>
      <c r="I8" s="60"/>
      <c r="J8" s="63"/>
    </row>
    <row r="9" customFormat="false" ht="12" hidden="true" customHeight="false" outlineLevel="0" collapsed="false">
      <c r="F9" s="59"/>
      <c r="G9" s="60"/>
      <c r="H9" s="61"/>
      <c r="I9" s="60"/>
      <c r="J9" s="63"/>
    </row>
    <row r="10" customFormat="false" ht="12" hidden="true" customHeight="false" outlineLevel="0" collapsed="false">
      <c r="F10" s="59"/>
      <c r="G10" s="60"/>
      <c r="H10" s="61"/>
      <c r="I10" s="60"/>
      <c r="J10" s="62"/>
    </row>
    <row r="11" customFormat="false" ht="12" hidden="true" customHeight="false" outlineLevel="0" collapsed="false">
      <c r="F11" s="64"/>
      <c r="G11" s="65"/>
      <c r="H11" s="66"/>
      <c r="I11" s="65"/>
      <c r="J11" s="67"/>
    </row>
    <row r="14" customFormat="false" ht="12.75" hidden="false" customHeight="false" outlineLevel="0" collapsed="false">
      <c r="C14" s="68" t="s">
        <v>79</v>
      </c>
      <c r="D14" s="68"/>
      <c r="E14" s="0" t="s">
        <v>2</v>
      </c>
    </row>
    <row r="15" customFormat="false" ht="11.25" hidden="false" customHeight="false" outlineLevel="0" collapsed="false">
      <c r="C15" s="69" t="s">
        <v>80</v>
      </c>
      <c r="D15" s="69"/>
      <c r="E15" s="0" t="s">
        <v>2</v>
      </c>
    </row>
    <row r="16" customFormat="false" ht="11.25" hidden="false" customHeight="false" outlineLevel="0" collapsed="false">
      <c r="C16" s="0" t="s">
        <v>80</v>
      </c>
      <c r="E16" s="0" t="s">
        <v>2</v>
      </c>
    </row>
    <row r="17" customFormat="false" ht="11.25" hidden="false" customHeight="false" outlineLevel="0" collapsed="false">
      <c r="C17" s="0" t="s">
        <v>81</v>
      </c>
      <c r="E17" s="0" t="s">
        <v>2</v>
      </c>
    </row>
    <row r="18" customFormat="false" ht="11.25" hidden="false" customHeight="false" outlineLevel="0" collapsed="false">
      <c r="C18" s="0" t="s">
        <v>82</v>
      </c>
      <c r="D18" s="0" t="s">
        <v>68</v>
      </c>
      <c r="E18" s="0" t="s">
        <v>2</v>
      </c>
    </row>
    <row r="19" customFormat="false" ht="11.25" hidden="false" customHeight="false" outlineLevel="0" collapsed="false">
      <c r="C19" s="0" t="s">
        <v>83</v>
      </c>
      <c r="E19" s="0" t="s">
        <v>2</v>
      </c>
    </row>
    <row r="20" customFormat="false" ht="11.25" hidden="false" customHeight="false" outlineLevel="0" collapsed="false">
      <c r="E20" s="0" t="s">
        <v>2</v>
      </c>
    </row>
    <row r="21" customFormat="false" ht="11.25" hidden="false" customHeight="false" outlineLevel="0" collapsed="false">
      <c r="E21" s="0" t="s">
        <v>2</v>
      </c>
    </row>
    <row r="22" customFormat="false" ht="11.25" hidden="false" customHeight="false" outlineLevel="0" collapsed="false">
      <c r="E22" s="0" t="s">
        <v>2</v>
      </c>
    </row>
    <row r="23" customFormat="false" ht="11.25" hidden="false" customHeight="false" outlineLevel="0" collapsed="false">
      <c r="E23" s="0" t="s">
        <v>2</v>
      </c>
    </row>
    <row r="24" customFormat="false" ht="11.25" hidden="false" customHeight="false" outlineLevel="0" collapsed="false">
      <c r="E24" s="0" t="s">
        <v>2</v>
      </c>
    </row>
    <row r="25" customFormat="false" ht="11.25" hidden="false" customHeight="false" outlineLevel="0" collapsed="false">
      <c r="E25" s="0" t="s">
        <v>2</v>
      </c>
    </row>
    <row r="26" customFormat="false" ht="11.25" hidden="false" customHeight="false" outlineLevel="0" collapsed="false">
      <c r="E26" s="0" t="s">
        <v>2</v>
      </c>
    </row>
    <row r="27" customFormat="false" ht="11.25" hidden="false" customHeight="false" outlineLevel="0" collapsed="false">
      <c r="E27" s="0" t="s">
        <v>2</v>
      </c>
    </row>
    <row r="28" customFormat="false" ht="11.25" hidden="false" customHeight="false" outlineLevel="0" collapsed="false">
      <c r="E28" s="0" t="s">
        <v>2</v>
      </c>
    </row>
    <row r="29" customFormat="false" ht="11.25" hidden="false" customHeight="false" outlineLevel="0" collapsed="false">
      <c r="E29" s="0" t="s">
        <v>2</v>
      </c>
    </row>
    <row r="30" customFormat="false" ht="11.25" hidden="false" customHeight="false" outlineLevel="0" collapsed="false">
      <c r="E30" s="0" t="s">
        <v>2</v>
      </c>
    </row>
    <row r="31" customFormat="false" ht="11.25" hidden="false" customHeight="false" outlineLevel="0" collapsed="false">
      <c r="E31" s="0" t="s">
        <v>2</v>
      </c>
    </row>
    <row r="32" customFormat="false" ht="11.25" hidden="false" customHeight="false" outlineLevel="0" collapsed="false">
      <c r="E32" s="0" t="s">
        <v>2</v>
      </c>
    </row>
    <row r="33" customFormat="false" ht="11.25" hidden="false" customHeight="false" outlineLevel="0" collapsed="false">
      <c r="E33" s="0" t="s">
        <v>2</v>
      </c>
    </row>
    <row r="34" customFormat="false" ht="11.25" hidden="false" customHeight="false" outlineLevel="0" collapsed="false">
      <c r="E34" s="0" t="s">
        <v>2</v>
      </c>
    </row>
    <row r="35" customFormat="false" ht="11.25" hidden="false" customHeight="false" outlineLevel="0" collapsed="false">
      <c r="E35" s="0" t="s">
        <v>2</v>
      </c>
    </row>
    <row r="36" customFormat="false" ht="11.25" hidden="false" customHeight="false" outlineLevel="0" collapsed="false">
      <c r="E36" s="0" t="s">
        <v>2</v>
      </c>
    </row>
    <row r="37" customFormat="false" ht="11.25" hidden="false" customHeight="false" outlineLevel="0" collapsed="false">
      <c r="E37" s="0" t="s">
        <v>2</v>
      </c>
    </row>
    <row r="38" customFormat="false" ht="11.25" hidden="false" customHeight="false" outlineLevel="0" collapsed="false">
      <c r="E38" s="0" t="s">
        <v>2</v>
      </c>
    </row>
    <row r="39" customFormat="false" ht="11.25" hidden="false" customHeight="false" outlineLevel="0" collapsed="false">
      <c r="E39" s="0" t="s">
        <v>2</v>
      </c>
    </row>
    <row r="40" customFormat="false" ht="11.25" hidden="false" customHeight="false" outlineLevel="0" collapsed="false">
      <c r="E40" s="0" t="s">
        <v>2</v>
      </c>
    </row>
    <row r="41" customFormat="false" ht="11.25" hidden="false" customHeight="false" outlineLevel="0" collapsed="false">
      <c r="E41" s="0" t="s">
        <v>2</v>
      </c>
    </row>
    <row r="42" customFormat="false" ht="11.25" hidden="false" customHeight="false" outlineLevel="0" collapsed="false">
      <c r="E42" s="0" t="s">
        <v>2</v>
      </c>
    </row>
    <row r="43" customFormat="false" ht="11.25" hidden="false" customHeight="false" outlineLevel="0" collapsed="false">
      <c r="E43" s="0" t="s">
        <v>2</v>
      </c>
    </row>
    <row r="44" customFormat="false" ht="11.25" hidden="false" customHeight="false" outlineLevel="0" collapsed="false">
      <c r="E44" s="0" t="s">
        <v>2</v>
      </c>
    </row>
    <row r="45" customFormat="false" ht="11.25" hidden="false" customHeight="false" outlineLevel="0" collapsed="false">
      <c r="E45" s="0" t="s">
        <v>2</v>
      </c>
    </row>
    <row r="46" customFormat="false" ht="11.25" hidden="false" customHeight="false" outlineLevel="0" collapsed="false">
      <c r="E46" s="0" t="s">
        <v>2</v>
      </c>
    </row>
    <row r="47" customFormat="false" ht="11.25" hidden="false" customHeight="false" outlineLevel="0" collapsed="false">
      <c r="E47" s="0" t="s">
        <v>2</v>
      </c>
    </row>
    <row r="48" customFormat="false" ht="11.25" hidden="false" customHeight="false" outlineLevel="0" collapsed="false">
      <c r="E48" s="0" t="s">
        <v>2</v>
      </c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1.16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84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85</v>
      </c>
      <c r="C7" s="4"/>
      <c r="D7" s="4" t="s">
        <v>86</v>
      </c>
      <c r="E7" s="4"/>
      <c r="F7" s="4" t="s">
        <v>87</v>
      </c>
      <c r="G7" s="4"/>
      <c r="H7" s="4" t="s">
        <v>88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89</v>
      </c>
      <c r="C8" s="5"/>
      <c r="D8" s="5" t="s">
        <v>90</v>
      </c>
      <c r="E8" s="5"/>
      <c r="F8" s="5" t="s">
        <v>91</v>
      </c>
      <c r="G8" s="5"/>
      <c r="H8" s="5" t="s">
        <v>92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53.64</v>
      </c>
      <c r="C9" s="7"/>
      <c r="D9" s="7" t="n">
        <v>12.951</v>
      </c>
      <c r="E9" s="7"/>
      <c r="F9" s="7" t="n">
        <v>22.5079</v>
      </c>
      <c r="G9" s="7"/>
      <c r="H9" s="7" t="n">
        <v>1100.56</v>
      </c>
      <c r="I9" s="7"/>
      <c r="J9" s="7" t="n">
        <v>1189.6589</v>
      </c>
      <c r="K9" s="7"/>
    </row>
    <row r="10" customFormat="false" ht="11.25" hidden="false" customHeight="false" outlineLevel="0" collapsed="false">
      <c r="A10" s="4" t="s">
        <v>22</v>
      </c>
      <c r="B10" s="7" t="n">
        <v>34.815546762</v>
      </c>
      <c r="C10" s="7"/>
      <c r="D10" s="8" t="n">
        <v>5.2448204</v>
      </c>
      <c r="E10" s="8"/>
      <c r="F10" s="7" t="n">
        <v>13.178733308</v>
      </c>
      <c r="G10" s="7"/>
      <c r="H10" s="7" t="n">
        <v>376.48402441</v>
      </c>
      <c r="I10" s="7"/>
      <c r="J10" s="7" t="n">
        <v>429.72312488</v>
      </c>
      <c r="K10" s="7"/>
    </row>
    <row r="11" customFormat="false" ht="11.25" hidden="false" customHeight="false" outlineLevel="0" collapsed="false">
      <c r="A11" s="6" t="s">
        <v>23</v>
      </c>
      <c r="B11" s="7" t="n">
        <v>-0.540366713000003</v>
      </c>
      <c r="C11" s="7"/>
      <c r="D11" s="7" t="n">
        <v>-0.440391395999997</v>
      </c>
      <c r="E11" s="7"/>
      <c r="F11" s="7" t="n">
        <v>-0.824323805000003</v>
      </c>
      <c r="G11" s="7"/>
      <c r="H11" s="7" t="n">
        <v>-99.5994373409999</v>
      </c>
      <c r="I11" s="7"/>
      <c r="J11" s="7" t="n">
        <v>-101.404519255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30.287870444</v>
      </c>
      <c r="C12" s="10"/>
      <c r="D12" s="10" t="n">
        <v>-4.158922932</v>
      </c>
      <c r="E12" s="10"/>
      <c r="F12" s="10" t="n">
        <v>-12.746436235</v>
      </c>
      <c r="G12" s="10"/>
      <c r="H12" s="10" t="n">
        <v>-367.986742747</v>
      </c>
      <c r="I12" s="10"/>
      <c r="J12" s="10" t="n">
        <v>-415.179972358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57.627309605</v>
      </c>
      <c r="C13" s="13"/>
      <c r="D13" s="13" t="n">
        <v>13.596506072</v>
      </c>
      <c r="E13" s="13"/>
      <c r="F13" s="13" t="n">
        <v>22.115873268</v>
      </c>
      <c r="G13" s="13"/>
      <c r="H13" s="13" t="n">
        <v>1009.457844322</v>
      </c>
      <c r="I13" s="13"/>
      <c r="J13" s="14" t="n">
        <v>1102.797533267</v>
      </c>
      <c r="K13" s="14"/>
    </row>
    <row r="15" customFormat="false" ht="11.25" hidden="false" customHeight="true" outlineLevel="0" collapsed="false">
      <c r="A15" s="4" t="s">
        <v>26</v>
      </c>
      <c r="B15" s="5" t="s">
        <v>89</v>
      </c>
      <c r="C15" s="5"/>
      <c r="D15" s="5" t="s">
        <v>90</v>
      </c>
      <c r="E15" s="5"/>
      <c r="F15" s="5" t="s">
        <v>91</v>
      </c>
      <c r="G15" s="5"/>
      <c r="H15" s="5" t="s">
        <v>92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1.96</v>
      </c>
      <c r="C18" s="22" t="n">
        <v>3.40116520003207</v>
      </c>
      <c r="D18" s="22" t="n">
        <v>0</v>
      </c>
      <c r="E18" s="22" t="n">
        <v>0</v>
      </c>
      <c r="F18" s="22" t="n">
        <v>0.686</v>
      </c>
      <c r="G18" s="22" t="n">
        <v>3.10184450637358</v>
      </c>
      <c r="H18" s="22" t="n">
        <v>76.049764042</v>
      </c>
      <c r="I18" s="22" t="n">
        <v>7.53372361904609</v>
      </c>
      <c r="J18" s="22" t="n">
        <v>78.695764042</v>
      </c>
      <c r="K18" s="22" t="n">
        <v>7.13601197573107</v>
      </c>
    </row>
    <row r="19" customFormat="false" ht="11.25" hidden="false" customHeight="false" outlineLevel="0" collapsed="false">
      <c r="A19" s="19" t="s">
        <v>3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97.48161</v>
      </c>
      <c r="I19" s="22" t="n">
        <v>9.65682822203173</v>
      </c>
      <c r="J19" s="22" t="n">
        <v>97.48161</v>
      </c>
      <c r="K19" s="22" t="n">
        <v>8.83948386348073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19.3665896</v>
      </c>
      <c r="C21" s="22" t="n">
        <v>33.6066176483791</v>
      </c>
      <c r="D21" s="22" t="n">
        <v>2.3922096</v>
      </c>
      <c r="E21" s="22" t="n">
        <v>17.5942965592197</v>
      </c>
      <c r="F21" s="22" t="n">
        <v>1.7944011</v>
      </c>
      <c r="G21" s="22" t="n">
        <v>8.11363439397332</v>
      </c>
      <c r="H21" s="22" t="n">
        <v>81.282134921</v>
      </c>
      <c r="I21" s="22" t="n">
        <v>8.05205837749401</v>
      </c>
      <c r="J21" s="22" t="n">
        <v>104.835335221</v>
      </c>
      <c r="K21" s="22" t="n">
        <v>9.50630846175625</v>
      </c>
    </row>
    <row r="22" customFormat="false" ht="11.25" hidden="false" customHeight="false" outlineLevel="0" collapsed="false">
      <c r="A22" s="19" t="s">
        <v>36</v>
      </c>
      <c r="B22" s="22" t="n">
        <v>3.9364587</v>
      </c>
      <c r="C22" s="22" t="n">
        <v>6.83089099071607</v>
      </c>
      <c r="D22" s="22" t="n">
        <v>0</v>
      </c>
      <c r="E22" s="22" t="n">
        <v>0</v>
      </c>
      <c r="F22" s="22" t="n">
        <v>4.93423</v>
      </c>
      <c r="G22" s="22" t="n">
        <v>22.3108078989558</v>
      </c>
      <c r="H22" s="22" t="n">
        <v>99.5323924</v>
      </c>
      <c r="I22" s="22" t="n">
        <v>9.85998503650746</v>
      </c>
      <c r="J22" s="22" t="n">
        <v>108.4030811</v>
      </c>
      <c r="K22" s="22" t="n">
        <v>9.82982622194117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1.991394925</v>
      </c>
      <c r="E23" s="22" t="n">
        <v>14.6463724905105</v>
      </c>
      <c r="F23" s="22" t="n">
        <v>4.4721527</v>
      </c>
      <c r="G23" s="22" t="n">
        <v>20.221461055625</v>
      </c>
      <c r="H23" s="22" t="n">
        <v>484.487662955</v>
      </c>
      <c r="I23" s="22" t="n">
        <v>47.9948385839138</v>
      </c>
      <c r="J23" s="22" t="n">
        <v>490.95121058</v>
      </c>
      <c r="K23" s="22" t="n">
        <v>44.5187077201355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0.471782998</v>
      </c>
      <c r="C25" s="22" t="n">
        <v>0.818679548349184</v>
      </c>
      <c r="D25" s="22" t="n">
        <v>1.768718015</v>
      </c>
      <c r="E25" s="22" t="n">
        <v>13.008621521101</v>
      </c>
      <c r="F25" s="22" t="n">
        <v>0.262451609</v>
      </c>
      <c r="G25" s="22" t="n">
        <v>1.18671148916262</v>
      </c>
      <c r="H25" s="22" t="n">
        <v>11.788755167</v>
      </c>
      <c r="I25" s="22" t="n">
        <v>1.16783035897035</v>
      </c>
      <c r="J25" s="22" t="n">
        <v>14.291707789</v>
      </c>
      <c r="K25" s="22" t="n">
        <v>1.29595028623806</v>
      </c>
    </row>
    <row r="26" customFormat="false" ht="11.25" hidden="false" customHeight="false" outlineLevel="0" collapsed="false">
      <c r="A26" s="19" t="s">
        <v>40</v>
      </c>
      <c r="B26" s="22" t="n">
        <v>26.4</v>
      </c>
      <c r="C26" s="22" t="n">
        <v>45.8116128983912</v>
      </c>
      <c r="D26" s="22" t="n">
        <v>6.8</v>
      </c>
      <c r="E26" s="22" t="n">
        <v>50.0128486244242</v>
      </c>
      <c r="F26" s="22" t="n">
        <v>8.8</v>
      </c>
      <c r="G26" s="22" t="n">
        <v>39.7904251546464</v>
      </c>
      <c r="H26" s="22" t="n">
        <v>160</v>
      </c>
      <c r="I26" s="22" t="n">
        <v>15.8500922945885</v>
      </c>
      <c r="J26" s="22" t="n">
        <v>202</v>
      </c>
      <c r="K26" s="22" t="n">
        <v>18.3170522155215</v>
      </c>
    </row>
    <row r="27" customFormat="false" ht="11.25" hidden="false" customHeight="false" outlineLevel="0" collapsed="false">
      <c r="A27" s="19" t="s">
        <v>41</v>
      </c>
      <c r="B27" s="22" t="n">
        <v>52.134831298</v>
      </c>
      <c r="C27" s="22" t="n">
        <v>90.4689662858676</v>
      </c>
      <c r="D27" s="22" t="n">
        <v>12.95232254</v>
      </c>
      <c r="E27" s="22" t="n">
        <v>95.2621391952555</v>
      </c>
      <c r="F27" s="22" t="n">
        <v>20.949235409</v>
      </c>
      <c r="G27" s="22" t="n">
        <v>94.7248844987368</v>
      </c>
      <c r="H27" s="22" t="n">
        <v>1010.622319485</v>
      </c>
      <c r="I27" s="22" t="n">
        <v>100.115356492552</v>
      </c>
      <c r="J27" s="22" t="n">
        <v>1096.658708732</v>
      </c>
      <c r="K27" s="22" t="n">
        <v>99.443340744804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3.001434133</v>
      </c>
      <c r="C32" s="22"/>
      <c r="D32" s="22" t="n">
        <v>0.76766125</v>
      </c>
      <c r="E32" s="22"/>
      <c r="F32" s="22" t="n">
        <v>0.686018269</v>
      </c>
      <c r="G32" s="22"/>
      <c r="H32" s="22" t="n">
        <v>20.943612291</v>
      </c>
      <c r="I32" s="22"/>
      <c r="J32" s="22" t="n">
        <v>25.398725943</v>
      </c>
      <c r="K32" s="22"/>
    </row>
    <row r="33" customFormat="false" ht="11.25" hidden="false" customHeight="false" outlineLevel="0" collapsed="false">
      <c r="A33" s="19" t="s">
        <v>45</v>
      </c>
      <c r="B33" s="22" t="n">
        <v>2.963768271</v>
      </c>
      <c r="C33" s="22" t="n">
        <v>5.14299260422675</v>
      </c>
      <c r="D33" s="22" t="n">
        <v>0.743149543</v>
      </c>
      <c r="E33" s="22" t="n">
        <v>5.46573905873074</v>
      </c>
      <c r="F33" s="22" t="n">
        <v>0.656580733</v>
      </c>
      <c r="G33" s="22" t="n">
        <v>2.96882119482039</v>
      </c>
      <c r="H33" s="22" t="n">
        <v>20.114392275</v>
      </c>
      <c r="I33" s="22" t="n">
        <v>1.99259358755192</v>
      </c>
      <c r="J33" s="22" t="n">
        <v>24.477890822</v>
      </c>
      <c r="K33" s="22" t="n">
        <v>2.21961784313074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.0058685</v>
      </c>
      <c r="G34" s="22" t="n">
        <v>0.0265352397750048</v>
      </c>
      <c r="H34" s="22" t="n">
        <v>0.811827048</v>
      </c>
      <c r="I34" s="22" t="n">
        <v>0.0804220852377706</v>
      </c>
      <c r="J34" s="22" t="n">
        <v>0.817695548</v>
      </c>
      <c r="K34" s="22" t="n">
        <v>0.0741473863817599</v>
      </c>
    </row>
    <row r="35" customFormat="false" ht="11.25" hidden="false" customHeight="false" outlineLevel="0" collapsed="false">
      <c r="A35" s="19" t="s">
        <v>47</v>
      </c>
      <c r="B35" s="22" t="n">
        <v>0.01246042</v>
      </c>
      <c r="C35" s="22" t="n">
        <v>0.021622421878461</v>
      </c>
      <c r="D35" s="22" t="n">
        <v>0.019470599</v>
      </c>
      <c r="E35" s="22" t="n">
        <v>0.143202958884392</v>
      </c>
      <c r="F35" s="22" t="n">
        <v>0.01953619</v>
      </c>
      <c r="G35" s="22" t="n">
        <v>0.0883356029547673</v>
      </c>
      <c r="H35" s="22" t="n">
        <v>0.01235186</v>
      </c>
      <c r="I35" s="22" t="n">
        <v>0.00122361325631147</v>
      </c>
      <c r="J35" s="22" t="n">
        <v>0.063819069</v>
      </c>
      <c r="K35" s="22" t="n">
        <v>0.00578701593672759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.025205442</v>
      </c>
      <c r="C37" s="22" t="n">
        <v>0.0437387102968504</v>
      </c>
      <c r="D37" s="22" t="n">
        <v>0.005041108</v>
      </c>
      <c r="E37" s="22" t="n">
        <v>0.0370764957799079</v>
      </c>
      <c r="F37" s="22" t="n">
        <v>0.004032846</v>
      </c>
      <c r="G37" s="22" t="n">
        <v>0.0182350746503654</v>
      </c>
      <c r="H37" s="22" t="n">
        <v>0.005041108</v>
      </c>
      <c r="I37" s="22" t="n">
        <v>0.000499387669168676</v>
      </c>
      <c r="J37" s="22" t="n">
        <v>0.039320504</v>
      </c>
      <c r="K37" s="22" t="n">
        <v>0.00356552339063675</v>
      </c>
    </row>
    <row r="38" customFormat="false" ht="11.25" hidden="false" customHeight="false" outlineLevel="0" collapsed="false">
      <c r="A38" s="26" t="s">
        <v>50</v>
      </c>
      <c r="B38" s="22" t="n">
        <v>-0.258955826</v>
      </c>
      <c r="C38" s="22"/>
      <c r="D38" s="22" t="n">
        <v>-0.126660218</v>
      </c>
      <c r="E38" s="22"/>
      <c r="F38" s="22" t="n">
        <v>-0.06864291</v>
      </c>
      <c r="G38" s="22"/>
      <c r="H38" s="22" t="n">
        <v>-46.00847044</v>
      </c>
      <c r="I38" s="22"/>
      <c r="J38" s="22" t="n">
        <v>-46.462729394</v>
      </c>
      <c r="K38" s="22"/>
    </row>
    <row r="39" customFormat="false" ht="11.25" hidden="false" customHeight="false" outlineLevel="0" collapsed="false">
      <c r="A39" s="19" t="s">
        <v>51</v>
      </c>
      <c r="B39" s="22" t="n">
        <v>-0.051554172</v>
      </c>
      <c r="C39" s="22" t="n">
        <v>-0.0894613549606469</v>
      </c>
      <c r="D39" s="22" t="n">
        <v>-0.01131119</v>
      </c>
      <c r="E39" s="22" t="n">
        <v>-0.0831918872400148</v>
      </c>
      <c r="F39" s="22" t="n">
        <v>-0.025409769</v>
      </c>
      <c r="G39" s="22" t="n">
        <v>-0.114893808135381</v>
      </c>
      <c r="H39" s="22" t="n">
        <v>-1.424761038</v>
      </c>
      <c r="I39" s="22" t="n">
        <v>-0.14114121218771</v>
      </c>
      <c r="J39" s="22" t="n">
        <v>-1.513036169</v>
      </c>
      <c r="K39" s="22" t="n">
        <v>-0.137199814413593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0.207401654</v>
      </c>
      <c r="C41" s="22" t="n">
        <v>-0.359901677558109</v>
      </c>
      <c r="D41" s="22" t="n">
        <v>-0.115349028</v>
      </c>
      <c r="E41" s="22" t="n">
        <v>-0.848372570049774</v>
      </c>
      <c r="F41" s="22" t="n">
        <v>-0.043233141</v>
      </c>
      <c r="G41" s="22" t="n">
        <v>-0.195484666040997</v>
      </c>
      <c r="H41" s="22" t="n">
        <v>-44.583709402</v>
      </c>
      <c r="I41" s="22" t="n">
        <v>-4.41659943035507</v>
      </c>
      <c r="J41" s="22" t="n">
        <v>-44.949693225</v>
      </c>
      <c r="K41" s="22" t="n">
        <v>-4.07596969244555</v>
      </c>
    </row>
    <row r="42" customFormat="false" ht="11.25" hidden="false" customHeight="false" outlineLevel="0" collapsed="false">
      <c r="A42" s="19" t="s">
        <v>54</v>
      </c>
      <c r="B42" s="22" t="n">
        <v>2.742478307</v>
      </c>
      <c r="C42" s="22" t="n">
        <v>4.7589907038833</v>
      </c>
      <c r="D42" s="22" t="n">
        <v>0.641001032</v>
      </c>
      <c r="E42" s="22" t="n">
        <v>4.71445405610525</v>
      </c>
      <c r="F42" s="22" t="n">
        <v>0.617375359</v>
      </c>
      <c r="G42" s="22" t="n">
        <v>2.79154863802414</v>
      </c>
      <c r="H42" s="22" t="n">
        <v>-25.064858149</v>
      </c>
      <c r="I42" s="22" t="n">
        <v>-2.48300196882761</v>
      </c>
      <c r="J42" s="22" t="n">
        <v>-21.064003451</v>
      </c>
      <c r="K42" s="22" t="n">
        <v>-1.91005173801927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2.75</v>
      </c>
      <c r="C46" s="22" t="n">
        <v>4.77204301024908</v>
      </c>
      <c r="D46" s="22" t="n">
        <v>0</v>
      </c>
      <c r="E46" s="22" t="n">
        <v>0</v>
      </c>
      <c r="F46" s="22" t="n">
        <v>0.44</v>
      </c>
      <c r="G46" s="22" t="n">
        <v>1.98952125773232</v>
      </c>
      <c r="H46" s="22" t="n">
        <v>1.1</v>
      </c>
      <c r="I46" s="22" t="n">
        <v>0.108969384525296</v>
      </c>
      <c r="J46" s="22" t="n">
        <v>4.29</v>
      </c>
      <c r="K46" s="22" t="n">
        <v>0.389010663389047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0031825</v>
      </c>
      <c r="E48" s="22" t="n">
        <v>0.0234067486392985</v>
      </c>
      <c r="F48" s="22" t="n">
        <v>0.1092625</v>
      </c>
      <c r="G48" s="22" t="n">
        <v>0.494045605506768</v>
      </c>
      <c r="H48" s="22" t="n">
        <v>22.800382986</v>
      </c>
      <c r="I48" s="22" t="n">
        <v>2.2586760917504</v>
      </c>
      <c r="J48" s="22" t="n">
        <v>22.912827986</v>
      </c>
      <c r="K48" s="22" t="n">
        <v>2.07770032982587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2.75</v>
      </c>
      <c r="C52" s="22" t="n">
        <v>4.77204301024908</v>
      </c>
      <c r="D52" s="22" t="n">
        <v>0.0031825</v>
      </c>
      <c r="E52" s="22" t="n">
        <v>0.0234067486392985</v>
      </c>
      <c r="F52" s="22" t="n">
        <v>0.5492625</v>
      </c>
      <c r="G52" s="22" t="n">
        <v>2.48356686323909</v>
      </c>
      <c r="H52" s="22" t="n">
        <v>23.900382986</v>
      </c>
      <c r="I52" s="22" t="n">
        <v>2.3676454762757</v>
      </c>
      <c r="J52" s="22" t="n">
        <v>27.202827986</v>
      </c>
      <c r="K52" s="22" t="n">
        <v>2.46671099321491</v>
      </c>
    </row>
    <row r="53" customFormat="false" ht="11.25" hidden="false" customHeight="false" outlineLevel="0" collapsed="false">
      <c r="A53" s="27" t="s">
        <v>59</v>
      </c>
      <c r="B53" s="22" t="n">
        <v>57.627309605</v>
      </c>
      <c r="C53" s="22"/>
      <c r="D53" s="22" t="n">
        <v>13.596506072</v>
      </c>
      <c r="E53" s="22"/>
      <c r="F53" s="22" t="n">
        <v>22.115873268</v>
      </c>
      <c r="G53" s="22"/>
      <c r="H53" s="22" t="n">
        <v>1009.457844322</v>
      </c>
      <c r="I53" s="22"/>
      <c r="J53" s="22" t="n">
        <v>1102.797533267</v>
      </c>
      <c r="K53" s="22"/>
    </row>
    <row r="55" customFormat="false" ht="11.25" hidden="false" customHeight="false" outlineLevel="0" collapsed="false">
      <c r="A55" s="19" t="s">
        <v>60</v>
      </c>
      <c r="B55" s="28" t="n">
        <v>57.627309605</v>
      </c>
      <c r="C55" s="28"/>
      <c r="D55" s="28" t="n">
        <v>13.596506072</v>
      </c>
      <c r="E55" s="28"/>
      <c r="F55" s="28" t="n">
        <v>22.115873268</v>
      </c>
      <c r="G55" s="28"/>
      <c r="H55" s="28" t="n">
        <v>1009.457844322</v>
      </c>
      <c r="I55" s="28"/>
      <c r="J55" s="28" t="n">
        <v>1102.797533267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15"/>
    <col collapsed="false" customWidth="true" hidden="false" outlineLevel="0" max="4" min="4" style="0" width="15.49"/>
    <col collapsed="false" customWidth="true" hidden="false" outlineLevel="0" max="5" min="5" style="0" width="14.16"/>
    <col collapsed="false" customWidth="true" hidden="false" outlineLevel="0" max="6" min="6" style="0" width="18.15"/>
    <col collapsed="false" customWidth="true" hidden="false" outlineLevel="0" max="7" min="7" style="0" width="12.16"/>
    <col collapsed="false" customWidth="true" hidden="false" outlineLevel="0" max="8" min="8" style="0" width="18.49"/>
    <col collapsed="false" customWidth="true" hidden="false" outlineLevel="0" max="9" min="9" style="0" width="11.82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93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94</v>
      </c>
      <c r="C7" s="4"/>
      <c r="D7" s="4" t="s">
        <v>95</v>
      </c>
      <c r="E7" s="4"/>
      <c r="F7" s="4" t="s">
        <v>96</v>
      </c>
      <c r="G7" s="4"/>
      <c r="H7" s="4" t="s">
        <v>97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98</v>
      </c>
      <c r="C8" s="5"/>
      <c r="D8" s="5" t="s">
        <v>99</v>
      </c>
      <c r="E8" s="5"/>
      <c r="F8" s="5" t="s">
        <v>100</v>
      </c>
      <c r="G8" s="5"/>
      <c r="H8" s="5" t="s">
        <v>101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20.2746</v>
      </c>
      <c r="C9" s="7"/>
      <c r="D9" s="7" t="n">
        <v>66.2755</v>
      </c>
      <c r="E9" s="7"/>
      <c r="F9" s="7" t="n">
        <v>19.34</v>
      </c>
      <c r="G9" s="7"/>
      <c r="H9" s="7" t="n">
        <v>32.33</v>
      </c>
      <c r="I9" s="7"/>
      <c r="J9" s="7" t="n">
        <v>138.2201</v>
      </c>
      <c r="K9" s="7"/>
    </row>
    <row r="10" customFormat="false" ht="11.25" hidden="false" customHeight="false" outlineLevel="0" collapsed="false">
      <c r="A10" s="4" t="s">
        <v>22</v>
      </c>
      <c r="B10" s="7" t="n">
        <v>1.951886974</v>
      </c>
      <c r="C10" s="7"/>
      <c r="D10" s="8" t="n">
        <v>1.596429028</v>
      </c>
      <c r="E10" s="8"/>
      <c r="F10" s="7" t="n">
        <v>0.207663072</v>
      </c>
      <c r="G10" s="7"/>
      <c r="H10" s="7" t="n">
        <v>3.251111411</v>
      </c>
      <c r="I10" s="7"/>
      <c r="J10" s="7" t="n">
        <v>7.007090485</v>
      </c>
      <c r="K10" s="7"/>
    </row>
    <row r="11" customFormat="false" ht="11.25" hidden="false" customHeight="false" outlineLevel="0" collapsed="false">
      <c r="A11" s="6" t="s">
        <v>23</v>
      </c>
      <c r="B11" s="7" t="n">
        <v>-0.876744264000002</v>
      </c>
      <c r="C11" s="7"/>
      <c r="D11" s="7" t="n">
        <v>-1.682161784</v>
      </c>
      <c r="E11" s="7"/>
      <c r="F11" s="7" t="n">
        <v>-0.772440906999998</v>
      </c>
      <c r="G11" s="7"/>
      <c r="H11" s="7" t="n">
        <v>-1.21200435100001</v>
      </c>
      <c r="I11" s="7"/>
      <c r="J11" s="7" t="n">
        <v>-4.54335130600001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1.47974271</v>
      </c>
      <c r="C12" s="10"/>
      <c r="D12" s="10" t="n">
        <v>-0.959767243999985</v>
      </c>
      <c r="E12" s="10"/>
      <c r="F12" s="10" t="n">
        <v>-0.375222165000003</v>
      </c>
      <c r="G12" s="10"/>
      <c r="H12" s="10" t="n">
        <v>-0.51910705999999</v>
      </c>
      <c r="I12" s="10"/>
      <c r="J12" s="10" t="n">
        <v>-3.329361398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9.87</v>
      </c>
      <c r="C13" s="13"/>
      <c r="D13" s="13" t="n">
        <v>65.23</v>
      </c>
      <c r="E13" s="13"/>
      <c r="F13" s="13" t="n">
        <v>18.4</v>
      </c>
      <c r="G13" s="13"/>
      <c r="H13" s="13" t="n">
        <v>33.85</v>
      </c>
      <c r="I13" s="13"/>
      <c r="J13" s="14" t="n">
        <v>137.354477781</v>
      </c>
      <c r="K13" s="14"/>
    </row>
    <row r="15" customFormat="false" ht="11.25" hidden="false" customHeight="true" outlineLevel="0" collapsed="false">
      <c r="A15" s="4" t="s">
        <v>26</v>
      </c>
      <c r="B15" s="5" t="s">
        <v>98</v>
      </c>
      <c r="C15" s="5"/>
      <c r="D15" s="5" t="s">
        <v>99</v>
      </c>
      <c r="E15" s="5"/>
      <c r="F15" s="5" t="s">
        <v>100</v>
      </c>
      <c r="G15" s="5"/>
      <c r="H15" s="5" t="s">
        <v>101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0</v>
      </c>
      <c r="C18" s="22" t="n">
        <v>0</v>
      </c>
      <c r="D18" s="22" t="n">
        <v>4.115672</v>
      </c>
      <c r="E18" s="22" t="n">
        <v>6.30942687292941</v>
      </c>
      <c r="F18" s="22" t="n">
        <v>1.028918</v>
      </c>
      <c r="G18" s="22" t="n">
        <v>5.59205046026792</v>
      </c>
      <c r="H18" s="22" t="n">
        <v>0</v>
      </c>
      <c r="I18" s="22" t="n">
        <v>0</v>
      </c>
      <c r="J18" s="22" t="n">
        <v>5.14459</v>
      </c>
      <c r="K18" s="22" t="n">
        <v>3.74548400832087</v>
      </c>
    </row>
    <row r="19" customFormat="false" ht="11.25" hidden="false" customHeight="false" outlineLevel="0" collapsed="false">
      <c r="A19" s="19" t="s">
        <v>33</v>
      </c>
      <c r="B19" s="22" t="n">
        <v>0</v>
      </c>
      <c r="C19" s="22" t="n">
        <v>0</v>
      </c>
      <c r="D19" s="22" t="n">
        <v>3.90868</v>
      </c>
      <c r="E19" s="22" t="n">
        <v>5.99210302222377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.90868</v>
      </c>
      <c r="K19" s="22" t="n">
        <v>2.84568807886413</v>
      </c>
    </row>
    <row r="20" customFormat="false" ht="11.25" hidden="false" customHeight="false" outlineLevel="0" collapsed="false">
      <c r="A20" s="19" t="s">
        <v>34</v>
      </c>
      <c r="B20" s="22" t="n">
        <v>3.760104</v>
      </c>
      <c r="C20" s="22" t="n">
        <v>18.9206256435228</v>
      </c>
      <c r="D20" s="22" t="n">
        <v>0</v>
      </c>
      <c r="E20" s="22" t="n">
        <v>0</v>
      </c>
      <c r="F20" s="22" t="n">
        <v>0.97046825</v>
      </c>
      <c r="G20" s="22" t="n">
        <v>5.27438282165139</v>
      </c>
      <c r="H20" s="22" t="n">
        <v>0.03925736</v>
      </c>
      <c r="I20" s="22" t="n">
        <v>0.115970161099248</v>
      </c>
      <c r="J20" s="22" t="n">
        <v>4.76982961</v>
      </c>
      <c r="K20" s="22" t="n">
        <v>3.47264223712101</v>
      </c>
    </row>
    <row r="21" customFormat="false" ht="11.25" hidden="false" customHeight="false" outlineLevel="0" collapsed="false">
      <c r="A21" s="19" t="s">
        <v>35</v>
      </c>
      <c r="B21" s="22" t="n">
        <v>10.7464753</v>
      </c>
      <c r="C21" s="22" t="n">
        <v>54.0756415616867</v>
      </c>
      <c r="D21" s="22" t="n">
        <v>28.143112</v>
      </c>
      <c r="E21" s="22" t="n">
        <v>43.1440861032323</v>
      </c>
      <c r="F21" s="22" t="n">
        <v>14.6313246</v>
      </c>
      <c r="G21" s="22" t="n">
        <v>79.5195588606277</v>
      </c>
      <c r="H21" s="22" t="n">
        <v>17.6607831</v>
      </c>
      <c r="I21" s="22" t="n">
        <v>52.1717166219502</v>
      </c>
      <c r="J21" s="22" t="n">
        <v>71.181695</v>
      </c>
      <c r="K21" s="22" t="n">
        <v>51.8233523580448</v>
      </c>
    </row>
    <row r="22" customFormat="false" ht="11.25" hidden="false" customHeight="false" outlineLevel="0" collapsed="false">
      <c r="A22" s="19" t="s">
        <v>3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5.43177278</v>
      </c>
      <c r="E23" s="22" t="n">
        <v>8.32704188909576</v>
      </c>
      <c r="F23" s="22" t="n">
        <v>2.72250185</v>
      </c>
      <c r="G23" s="22" t="n">
        <v>14.7964830271924</v>
      </c>
      <c r="H23" s="22" t="n">
        <v>9.02136283</v>
      </c>
      <c r="I23" s="22" t="n">
        <v>26.6500065396622</v>
      </c>
      <c r="J23" s="22" t="n">
        <v>17.17563746</v>
      </c>
      <c r="K23" s="22" t="n">
        <v>12.5046068664649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2.715373164</v>
      </c>
      <c r="C25" s="22" t="n">
        <v>13.6636005595888</v>
      </c>
      <c r="D25" s="22" t="n">
        <v>12.521787596</v>
      </c>
      <c r="E25" s="22" t="n">
        <v>19.1962097940061</v>
      </c>
      <c r="F25" s="22" t="n">
        <v>0.037594537</v>
      </c>
      <c r="G25" s="22" t="n">
        <v>0.204321965340687</v>
      </c>
      <c r="H25" s="22" t="n">
        <v>9.707153718</v>
      </c>
      <c r="I25" s="22" t="n">
        <v>28.6759012957476</v>
      </c>
      <c r="J25" s="22" t="n">
        <v>24.981909015</v>
      </c>
      <c r="K25" s="22" t="n">
        <v>18.1879101566907</v>
      </c>
    </row>
    <row r="26" customFormat="false" ht="11.25" hidden="false" customHeight="false" outlineLevel="0" collapsed="false">
      <c r="A26" s="19" t="s">
        <v>40</v>
      </c>
      <c r="B26" s="22" t="n">
        <v>2</v>
      </c>
      <c r="C26" s="22" t="n">
        <v>10.0638842135871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2</v>
      </c>
      <c r="K26" s="22" t="n">
        <v>1.45608649409219</v>
      </c>
    </row>
    <row r="27" customFormat="false" ht="11.25" hidden="false" customHeight="false" outlineLevel="0" collapsed="false">
      <c r="A27" s="19" t="s">
        <v>41</v>
      </c>
      <c r="B27" s="22" t="n">
        <v>19.221952464</v>
      </c>
      <c r="C27" s="22" t="n">
        <v>96.7237519783854</v>
      </c>
      <c r="D27" s="22" t="n">
        <v>54.121024376</v>
      </c>
      <c r="E27" s="22" t="n">
        <v>82.9688676814873</v>
      </c>
      <c r="F27" s="22" t="n">
        <v>19.390807237</v>
      </c>
      <c r="G27" s="22" t="n">
        <v>105.38679713508</v>
      </c>
      <c r="H27" s="22" t="n">
        <v>36.428557008</v>
      </c>
      <c r="I27" s="22" t="n">
        <v>107.613594618459</v>
      </c>
      <c r="J27" s="22" t="n">
        <v>129.162341085</v>
      </c>
      <c r="K27" s="22" t="n">
        <v>94.0357701995987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2.860247666</v>
      </c>
      <c r="C32" s="22"/>
      <c r="D32" s="22" t="n">
        <v>2.993196286</v>
      </c>
      <c r="E32" s="22"/>
      <c r="F32" s="22" t="n">
        <v>4.115635404</v>
      </c>
      <c r="G32" s="22"/>
      <c r="H32" s="22" t="n">
        <v>2.01189734</v>
      </c>
      <c r="I32" s="22"/>
      <c r="J32" s="22" t="n">
        <v>11.980976696</v>
      </c>
      <c r="K32" s="22"/>
    </row>
    <row r="33" customFormat="false" ht="11.25" hidden="false" customHeight="false" outlineLevel="0" collapsed="false">
      <c r="A33" s="19" t="s">
        <v>45</v>
      </c>
      <c r="B33" s="22" t="n">
        <v>0.878001866</v>
      </c>
      <c r="C33" s="22" t="n">
        <v>4.4180545593687</v>
      </c>
      <c r="D33" s="22" t="n">
        <v>1.536362528</v>
      </c>
      <c r="E33" s="22" t="n">
        <v>2.35528171844719</v>
      </c>
      <c r="F33" s="22" t="n">
        <v>0.872690596</v>
      </c>
      <c r="G33" s="22" t="n">
        <v>4.74297256830309</v>
      </c>
      <c r="H33" s="22" t="n">
        <v>0.89069733</v>
      </c>
      <c r="I33" s="22" t="n">
        <v>2.63120884467958</v>
      </c>
      <c r="J33" s="22" t="n">
        <v>4.17775232</v>
      </c>
      <c r="K33" s="22" t="n">
        <v>3.04158436440716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16755</v>
      </c>
      <c r="E34" s="22" t="n">
        <v>0.025685829010653</v>
      </c>
      <c r="F34" s="22" t="n">
        <v>0.0011628</v>
      </c>
      <c r="G34" s="22" t="n">
        <v>0.00631968366303198</v>
      </c>
      <c r="H34" s="22" t="n">
        <v>0.01718621</v>
      </c>
      <c r="I34" s="22" t="n">
        <v>0.0507697803007007</v>
      </c>
      <c r="J34" s="22" t="n">
        <v>0.03510401</v>
      </c>
      <c r="K34" s="22" t="n">
        <v>0.0255572374247386</v>
      </c>
    </row>
    <row r="35" customFormat="false" ht="11.25" hidden="false" customHeight="false" outlineLevel="0" collapsed="false">
      <c r="A35" s="19" t="s">
        <v>47</v>
      </c>
      <c r="B35" s="22" t="n">
        <v>1.5622458</v>
      </c>
      <c r="C35" s="22" t="n">
        <v>7.86113042218136</v>
      </c>
      <c r="D35" s="22" t="n">
        <v>0.600078758</v>
      </c>
      <c r="E35" s="22" t="n">
        <v>0.919935563766817</v>
      </c>
      <c r="F35" s="22" t="n">
        <v>3.241782008</v>
      </c>
      <c r="G35" s="22" t="n">
        <v>17.6187106940734</v>
      </c>
      <c r="H35" s="22" t="n">
        <v>1.1040138</v>
      </c>
      <c r="I35" s="22" t="n">
        <v>3.26136699568676</v>
      </c>
      <c r="J35" s="22" t="n">
        <v>6.508120366</v>
      </c>
      <c r="K35" s="22" t="n">
        <v>4.73819308342946</v>
      </c>
    </row>
    <row r="36" customFormat="false" ht="11.25" hidden="false" customHeight="false" outlineLevel="0" collapsed="false">
      <c r="A36" s="19" t="s">
        <v>48</v>
      </c>
      <c r="B36" s="22" t="n">
        <v>0.3</v>
      </c>
      <c r="C36" s="22" t="n">
        <v>1.50958263203806</v>
      </c>
      <c r="D36" s="22" t="n">
        <v>0.6</v>
      </c>
      <c r="E36" s="22" t="n">
        <v>0.919814825806733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.9</v>
      </c>
      <c r="K36" s="22" t="n">
        <v>0.655238922341486</v>
      </c>
    </row>
    <row r="37" customFormat="false" ht="11.25" hidden="false" customHeight="false" outlineLevel="0" collapsed="false">
      <c r="A37" s="19" t="s">
        <v>49</v>
      </c>
      <c r="B37" s="22" t="n">
        <v>0.12</v>
      </c>
      <c r="C37" s="22" t="n">
        <v>0.603833052815225</v>
      </c>
      <c r="D37" s="22" t="n">
        <v>0.24</v>
      </c>
      <c r="E37" s="22" t="n">
        <v>0.367925930322693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.36</v>
      </c>
      <c r="K37" s="22" t="n">
        <v>0.262095568936594</v>
      </c>
    </row>
    <row r="38" customFormat="false" ht="11.25" hidden="false" customHeight="false" outlineLevel="0" collapsed="false">
      <c r="A38" s="26" t="s">
        <v>50</v>
      </c>
      <c r="B38" s="22" t="n">
        <v>-3.4</v>
      </c>
      <c r="C38" s="22"/>
      <c r="D38" s="22" t="n">
        <v>5.41</v>
      </c>
      <c r="E38" s="22"/>
      <c r="F38" s="22" t="n">
        <v>-5.25</v>
      </c>
      <c r="G38" s="22"/>
      <c r="H38" s="22" t="n">
        <v>-4.93</v>
      </c>
      <c r="I38" s="22"/>
      <c r="J38" s="22" t="n">
        <v>-8.17</v>
      </c>
      <c r="K38" s="22"/>
    </row>
    <row r="39" customFormat="false" ht="11.25" hidden="false" customHeight="false" outlineLevel="0" collapsed="false">
      <c r="A39" s="19" t="s">
        <v>51</v>
      </c>
      <c r="B39" s="22" t="n">
        <v>0</v>
      </c>
      <c r="C39" s="22" t="n">
        <v>0</v>
      </c>
      <c r="D39" s="22" t="n">
        <v>-1</v>
      </c>
      <c r="E39" s="22" t="n">
        <v>-1.53302470967789</v>
      </c>
      <c r="F39" s="22" t="n">
        <v>-0.7</v>
      </c>
      <c r="G39" s="22" t="n">
        <v>-3.80441912979221</v>
      </c>
      <c r="H39" s="22" t="n">
        <v>0</v>
      </c>
      <c r="I39" s="22" t="n">
        <v>0</v>
      </c>
      <c r="J39" s="22" t="n">
        <v>-1.7</v>
      </c>
      <c r="K39" s="22" t="n">
        <v>-1.23767351997836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3.4</v>
      </c>
      <c r="C41" s="22" t="n">
        <v>-17.108603163098</v>
      </c>
      <c r="D41" s="22" t="n">
        <v>6.41</v>
      </c>
      <c r="E41" s="22" t="n">
        <v>9.82668838903526</v>
      </c>
      <c r="F41" s="22" t="n">
        <v>-4.55</v>
      </c>
      <c r="G41" s="22" t="n">
        <v>-24.7287243436494</v>
      </c>
      <c r="H41" s="22" t="n">
        <v>-4.93</v>
      </c>
      <c r="I41" s="22" t="n">
        <v>-14.5637122368721</v>
      </c>
      <c r="J41" s="22" t="n">
        <v>-6.47</v>
      </c>
      <c r="K41" s="22" t="n">
        <v>-4.71043980838824</v>
      </c>
    </row>
    <row r="42" customFormat="false" ht="11.25" hidden="false" customHeight="false" outlineLevel="0" collapsed="false">
      <c r="A42" s="19" t="s">
        <v>54</v>
      </c>
      <c r="B42" s="22" t="n">
        <v>-0.539752334</v>
      </c>
      <c r="C42" s="22" t="n">
        <v>-2.71600249669469</v>
      </c>
      <c r="D42" s="22" t="n">
        <v>8.403196286</v>
      </c>
      <c r="E42" s="22" t="n">
        <v>12.8823075467115</v>
      </c>
      <c r="F42" s="22" t="n">
        <v>-1.134364596</v>
      </c>
      <c r="G42" s="22" t="n">
        <v>-6.16514052740202</v>
      </c>
      <c r="H42" s="22" t="n">
        <v>-2.91810266</v>
      </c>
      <c r="I42" s="22" t="n">
        <v>-8.6203666162051</v>
      </c>
      <c r="J42" s="22" t="n">
        <v>3.810976696</v>
      </c>
      <c r="K42" s="22" t="n">
        <v>2.77455584817284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1.1908425</v>
      </c>
      <c r="C46" s="22" t="n">
        <v>5.99225051830928</v>
      </c>
      <c r="D46" s="22" t="n">
        <v>2.381685</v>
      </c>
      <c r="E46" s="22" t="n">
        <v>3.65118195566918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3.5725275</v>
      </c>
      <c r="K46" s="22" t="n">
        <v>2.60095452126147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324615</v>
      </c>
      <c r="E48" s="22" t="n">
        <v>0.497642816132088</v>
      </c>
      <c r="F48" s="22" t="n">
        <v>0.1432125</v>
      </c>
      <c r="G48" s="22" t="n">
        <v>0.778343392321953</v>
      </c>
      <c r="H48" s="22" t="n">
        <v>0.340805</v>
      </c>
      <c r="I48" s="22" t="n">
        <v>1.00677199774588</v>
      </c>
      <c r="J48" s="22" t="n">
        <v>0.8086325</v>
      </c>
      <c r="K48" s="22" t="n">
        <v>0.588719430967002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1.1908425</v>
      </c>
      <c r="C52" s="22" t="n">
        <v>5.99225051830928</v>
      </c>
      <c r="D52" s="22" t="n">
        <v>2.7063</v>
      </c>
      <c r="E52" s="22" t="n">
        <v>4.14882477180127</v>
      </c>
      <c r="F52" s="22" t="n">
        <v>0.1432125</v>
      </c>
      <c r="G52" s="22" t="n">
        <v>0.778343392321953</v>
      </c>
      <c r="H52" s="22" t="n">
        <v>0.340805</v>
      </c>
      <c r="I52" s="22" t="n">
        <v>1.00677199774588</v>
      </c>
      <c r="J52" s="22" t="n">
        <v>4.38116</v>
      </c>
      <c r="K52" s="22" t="n">
        <v>3.18967395222847</v>
      </c>
    </row>
    <row r="53" customFormat="false" ht="11.25" hidden="false" customHeight="false" outlineLevel="0" collapsed="false">
      <c r="A53" s="27" t="s">
        <v>59</v>
      </c>
      <c r="B53" s="22" t="n">
        <v>19.87304263</v>
      </c>
      <c r="C53" s="22"/>
      <c r="D53" s="22" t="n">
        <v>65.230520662</v>
      </c>
      <c r="E53" s="22"/>
      <c r="F53" s="22" t="n">
        <v>18.399655141</v>
      </c>
      <c r="G53" s="22"/>
      <c r="H53" s="22" t="n">
        <v>33.851259348</v>
      </c>
      <c r="I53" s="22"/>
      <c r="J53" s="22" t="n">
        <v>137.354477781</v>
      </c>
      <c r="K53" s="22"/>
    </row>
    <row r="55" customFormat="false" ht="11.25" hidden="false" customHeight="false" outlineLevel="0" collapsed="false">
      <c r="A55" s="19" t="s">
        <v>60</v>
      </c>
      <c r="B55" s="28" t="n">
        <v>19.87</v>
      </c>
      <c r="C55" s="28"/>
      <c r="D55" s="28" t="n">
        <v>65.23</v>
      </c>
      <c r="E55" s="28"/>
      <c r="F55" s="28" t="n">
        <v>18.4</v>
      </c>
      <c r="G55" s="28"/>
      <c r="H55" s="28" t="n">
        <v>33.85</v>
      </c>
      <c r="I55" s="28"/>
      <c r="J55" s="28" t="n">
        <v>137.354477781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65"/>
    <col collapsed="false" customWidth="true" hidden="false" outlineLevel="0" max="4" min="4" style="0" width="15.49"/>
    <col collapsed="false" customWidth="true" hidden="false" outlineLevel="0" max="5" min="5" style="0" width="13.82"/>
    <col collapsed="false" customWidth="true" hidden="false" outlineLevel="0" max="6" min="6" style="0" width="18.15"/>
    <col collapsed="false" customWidth="true" hidden="false" outlineLevel="0" max="7" min="7" style="0" width="11.99"/>
    <col collapsed="false" customWidth="true" hidden="false" outlineLevel="0" max="8" min="8" style="0" width="18.49"/>
    <col collapsed="false" customWidth="true" hidden="false" outlineLevel="0" max="9" min="9" style="0" width="11.33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02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03</v>
      </c>
      <c r="C7" s="4"/>
      <c r="D7" s="4" t="s">
        <v>104</v>
      </c>
      <c r="E7" s="4"/>
      <c r="F7" s="4" t="s">
        <v>105</v>
      </c>
      <c r="G7" s="4"/>
      <c r="H7" s="4" t="s">
        <v>106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07</v>
      </c>
      <c r="C8" s="5"/>
      <c r="D8" s="5" t="s">
        <v>108</v>
      </c>
      <c r="E8" s="5"/>
      <c r="F8" s="5" t="s">
        <v>109</v>
      </c>
      <c r="G8" s="5"/>
      <c r="H8" s="5" t="s">
        <v>110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144.4042</v>
      </c>
      <c r="C9" s="7"/>
      <c r="D9" s="7" t="n">
        <v>31.3</v>
      </c>
      <c r="E9" s="7"/>
      <c r="F9" s="7" t="n">
        <v>85.4686</v>
      </c>
      <c r="G9" s="7"/>
      <c r="H9" s="7" t="n">
        <v>12664.7961</v>
      </c>
      <c r="I9" s="7"/>
      <c r="J9" s="7" t="n">
        <v>12925.9689</v>
      </c>
      <c r="K9" s="7"/>
    </row>
    <row r="10" customFormat="false" ht="11.25" hidden="false" customHeight="false" outlineLevel="0" collapsed="false">
      <c r="A10" s="4" t="s">
        <v>22</v>
      </c>
      <c r="B10" s="7" t="n">
        <v>41.276591461</v>
      </c>
      <c r="C10" s="7"/>
      <c r="D10" s="8" t="n">
        <v>0.425</v>
      </c>
      <c r="E10" s="8"/>
      <c r="F10" s="7" t="n">
        <v>2.18156319</v>
      </c>
      <c r="G10" s="7"/>
      <c r="H10" s="7" t="n">
        <v>1374.003081491</v>
      </c>
      <c r="I10" s="7"/>
      <c r="J10" s="7" t="n">
        <v>1417.886236142</v>
      </c>
      <c r="K10" s="7"/>
    </row>
    <row r="11" customFormat="false" ht="11.25" hidden="false" customHeight="false" outlineLevel="0" collapsed="false">
      <c r="A11" s="6" t="s">
        <v>23</v>
      </c>
      <c r="B11" s="7" t="n">
        <v>-3.00297297899999</v>
      </c>
      <c r="C11" s="7"/>
      <c r="D11" s="7" t="n">
        <v>-0.193009031999996</v>
      </c>
      <c r="E11" s="7"/>
      <c r="F11" s="7" t="n">
        <v>-2.48547580699999</v>
      </c>
      <c r="G11" s="7"/>
      <c r="H11" s="7" t="n">
        <v>-735.769748965</v>
      </c>
      <c r="I11" s="7"/>
      <c r="J11" s="7" t="n">
        <v>-741.451206783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39.1681016</v>
      </c>
      <c r="C12" s="10"/>
      <c r="D12" s="10" t="n">
        <v>-0.840164421000003</v>
      </c>
      <c r="E12" s="10"/>
      <c r="F12" s="10" t="n">
        <v>-3.657250748</v>
      </c>
      <c r="G12" s="10"/>
      <c r="H12" s="10" t="n">
        <v>-1915.239432526</v>
      </c>
      <c r="I12" s="10"/>
      <c r="J12" s="10" t="n">
        <v>-1958.90274929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43.509716882</v>
      </c>
      <c r="C13" s="13"/>
      <c r="D13" s="13" t="n">
        <v>30.691826547</v>
      </c>
      <c r="E13" s="13"/>
      <c r="F13" s="13" t="n">
        <v>81.507436635</v>
      </c>
      <c r="G13" s="13"/>
      <c r="H13" s="13" t="n">
        <v>11387.79</v>
      </c>
      <c r="I13" s="13"/>
      <c r="J13" s="14" t="n">
        <v>11643.501180069</v>
      </c>
      <c r="K13" s="14"/>
    </row>
    <row r="15" customFormat="false" ht="11.25" hidden="false" customHeight="true" outlineLevel="0" collapsed="false">
      <c r="A15" s="4" t="s">
        <v>26</v>
      </c>
      <c r="B15" s="5" t="s">
        <v>107</v>
      </c>
      <c r="C15" s="5"/>
      <c r="D15" s="5" t="s">
        <v>108</v>
      </c>
      <c r="E15" s="5"/>
      <c r="F15" s="5" t="s">
        <v>109</v>
      </c>
      <c r="G15" s="5"/>
      <c r="H15" s="5" t="s">
        <v>110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9.604</v>
      </c>
      <c r="C18" s="22" t="n">
        <v>6.6922297727733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305.711550365</v>
      </c>
      <c r="I18" s="22" t="n">
        <v>2.68455504803526</v>
      </c>
      <c r="J18" s="22" t="n">
        <v>315.315550365</v>
      </c>
      <c r="K18" s="22" t="n">
        <v>2.70808192045145</v>
      </c>
    </row>
    <row r="19" customFormat="false" ht="11.25" hidden="false" customHeight="false" outlineLevel="0" collapsed="false">
      <c r="A19" s="19" t="s">
        <v>3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2.915712</v>
      </c>
      <c r="G19" s="22" t="n">
        <v>3.57723432409843</v>
      </c>
      <c r="H19" s="22" t="n">
        <v>359.918432656</v>
      </c>
      <c r="I19" s="22" t="n">
        <v>3.16056375401583</v>
      </c>
      <c r="J19" s="22" t="n">
        <v>362.834144656</v>
      </c>
      <c r="K19" s="22" t="n">
        <v>3.1161945109525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111.88055616</v>
      </c>
      <c r="I20" s="22" t="n">
        <v>9.76379386479771</v>
      </c>
      <c r="J20" s="22" t="n">
        <v>1111.88055616</v>
      </c>
      <c r="K20" s="22" t="n">
        <v>9.54936611389093</v>
      </c>
    </row>
    <row r="21" customFormat="false" ht="11.25" hidden="false" customHeight="false" outlineLevel="0" collapsed="false">
      <c r="A21" s="19" t="s">
        <v>35</v>
      </c>
      <c r="B21" s="22" t="n">
        <v>73.75948</v>
      </c>
      <c r="C21" s="22" t="n">
        <v>51.3968542357646</v>
      </c>
      <c r="D21" s="22" t="n">
        <v>13.9460828</v>
      </c>
      <c r="E21" s="22" t="n">
        <v>45.4390773342982</v>
      </c>
      <c r="F21" s="22" t="n">
        <v>25.957094453</v>
      </c>
      <c r="G21" s="22" t="n">
        <v>31.8462897676919</v>
      </c>
      <c r="H21" s="22" t="n">
        <v>371.520526374</v>
      </c>
      <c r="I21" s="22" t="n">
        <v>3.26244560709351</v>
      </c>
      <c r="J21" s="22" t="n">
        <v>485.183183627</v>
      </c>
      <c r="K21" s="22" t="n">
        <v>4.16698702669883</v>
      </c>
    </row>
    <row r="22" customFormat="false" ht="11.25" hidden="false" customHeight="false" outlineLevel="0" collapsed="false">
      <c r="A22" s="19" t="s">
        <v>36</v>
      </c>
      <c r="B22" s="22" t="n">
        <v>5.974962</v>
      </c>
      <c r="C22" s="22" t="n">
        <v>4.16345466343082</v>
      </c>
      <c r="D22" s="22" t="n">
        <v>1.985029</v>
      </c>
      <c r="E22" s="22" t="n">
        <v>6.4676144215797</v>
      </c>
      <c r="F22" s="22" t="n">
        <v>9.94502</v>
      </c>
      <c r="G22" s="22" t="n">
        <v>12.2013651889643</v>
      </c>
      <c r="H22" s="22" t="n">
        <v>251.5751629</v>
      </c>
      <c r="I22" s="22" t="n">
        <v>2.20916538062478</v>
      </c>
      <c r="J22" s="22" t="n">
        <v>269.4801739</v>
      </c>
      <c r="K22" s="22" t="n">
        <v>2.31442561590742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9.45247216</v>
      </c>
      <c r="E23" s="22" t="n">
        <v>30.7980111432108</v>
      </c>
      <c r="F23" s="22" t="n">
        <v>35.223307925</v>
      </c>
      <c r="G23" s="22" t="n">
        <v>43.2148395032151</v>
      </c>
      <c r="H23" s="22" t="n">
        <v>7743.265959613</v>
      </c>
      <c r="I23" s="22" t="n">
        <v>67.9961999974815</v>
      </c>
      <c r="J23" s="22" t="n">
        <v>7787.941739698</v>
      </c>
      <c r="K23" s="22" t="n">
        <v>66.8865972464465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6.751171588</v>
      </c>
      <c r="C25" s="22" t="n">
        <v>4.70433064372297</v>
      </c>
      <c r="D25" s="22" t="n">
        <v>0.520712562</v>
      </c>
      <c r="E25" s="22" t="n">
        <v>1.69658381589837</v>
      </c>
      <c r="F25" s="22" t="n">
        <v>0.536522387</v>
      </c>
      <c r="G25" s="22" t="n">
        <v>0.658249613961743</v>
      </c>
      <c r="H25" s="22" t="n">
        <v>28.35222407</v>
      </c>
      <c r="I25" s="22" t="n">
        <v>0.248970332194748</v>
      </c>
      <c r="J25" s="22" t="n">
        <v>36.160630607</v>
      </c>
      <c r="K25" s="22" t="n">
        <v>0.310564924138958</v>
      </c>
    </row>
    <row r="26" customFormat="false" ht="11.25" hidden="false" customHeight="false" outlineLevel="0" collapsed="false">
      <c r="A26" s="19" t="s">
        <v>40</v>
      </c>
      <c r="B26" s="22" t="n">
        <v>40.96</v>
      </c>
      <c r="C26" s="22" t="n">
        <v>28.5416213549352</v>
      </c>
      <c r="D26" s="22" t="n">
        <v>5.46</v>
      </c>
      <c r="E26" s="22" t="n">
        <v>17.7897525637284</v>
      </c>
      <c r="F26" s="22" t="n">
        <v>5</v>
      </c>
      <c r="G26" s="22" t="n">
        <v>6.13440957834387</v>
      </c>
      <c r="H26" s="22" t="n">
        <v>309.99</v>
      </c>
      <c r="I26" s="22" t="n">
        <v>2.72212554071599</v>
      </c>
      <c r="J26" s="22" t="n">
        <v>361.41</v>
      </c>
      <c r="K26" s="22" t="n">
        <v>3.10396327024599</v>
      </c>
    </row>
    <row r="27" customFormat="false" ht="11.25" hidden="false" customHeight="false" outlineLevel="0" collapsed="false">
      <c r="A27" s="19" t="s">
        <v>41</v>
      </c>
      <c r="B27" s="22" t="n">
        <v>137.049613588</v>
      </c>
      <c r="C27" s="22" t="n">
        <v>95.498490670627</v>
      </c>
      <c r="D27" s="22" t="n">
        <v>31.364296522</v>
      </c>
      <c r="E27" s="22" t="n">
        <v>102.191039278716</v>
      </c>
      <c r="F27" s="22" t="n">
        <v>79.577656765</v>
      </c>
      <c r="G27" s="22" t="n">
        <v>97.6323879762754</v>
      </c>
      <c r="H27" s="22" t="n">
        <v>10482.214412138</v>
      </c>
      <c r="I27" s="22" t="n">
        <v>92.0478195249594</v>
      </c>
      <c r="J27" s="22" t="n">
        <v>10730.205979013</v>
      </c>
      <c r="K27" s="22" t="n">
        <v>92.156180628732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8.885526908</v>
      </c>
      <c r="C32" s="22"/>
      <c r="D32" s="22" t="n">
        <v>1.833353799</v>
      </c>
      <c r="E32" s="22"/>
      <c r="F32" s="22" t="n">
        <v>3.263069466</v>
      </c>
      <c r="G32" s="22"/>
      <c r="H32" s="22" t="n">
        <v>137.931298243</v>
      </c>
      <c r="I32" s="22"/>
      <c r="J32" s="22" t="n">
        <v>151.913248416</v>
      </c>
      <c r="K32" s="22"/>
    </row>
    <row r="33" customFormat="false" ht="11.25" hidden="false" customHeight="false" outlineLevel="0" collapsed="false">
      <c r="A33" s="19" t="s">
        <v>45</v>
      </c>
      <c r="B33" s="22" t="n">
        <v>8.872570102</v>
      </c>
      <c r="C33" s="22" t="n">
        <v>6.1825570384864</v>
      </c>
      <c r="D33" s="22" t="n">
        <v>1.709685385</v>
      </c>
      <c r="E33" s="22" t="n">
        <v>5.57049083534298</v>
      </c>
      <c r="F33" s="22" t="n">
        <v>3.186246664</v>
      </c>
      <c r="G33" s="22" t="n">
        <v>3.90914841092156</v>
      </c>
      <c r="H33" s="22" t="n">
        <v>73.753791532</v>
      </c>
      <c r="I33" s="22" t="n">
        <v>0.647656632968484</v>
      </c>
      <c r="J33" s="22" t="n">
        <v>87.522293683</v>
      </c>
      <c r="K33" s="22" t="n">
        <v>0.751683641625064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0973</v>
      </c>
      <c r="E34" s="22" t="n">
        <v>0.0317022513635672</v>
      </c>
      <c r="F34" s="22" t="n">
        <v>0.023723</v>
      </c>
      <c r="G34" s="22" t="n">
        <v>0.0291053196854103</v>
      </c>
      <c r="H34" s="22" t="n">
        <v>21.947977599</v>
      </c>
      <c r="I34" s="22" t="n">
        <v>0.19273250875609</v>
      </c>
      <c r="J34" s="22" t="n">
        <v>21.981430599</v>
      </c>
      <c r="K34" s="22" t="n">
        <v>0.188787120463621</v>
      </c>
    </row>
    <row r="35" customFormat="false" ht="11.25" hidden="false" customHeight="false" outlineLevel="0" collapsed="false">
      <c r="A35" s="19" t="s">
        <v>47</v>
      </c>
      <c r="B35" s="22" t="n">
        <v>0.012956806</v>
      </c>
      <c r="C35" s="22" t="n">
        <v>0.00902852174856819</v>
      </c>
      <c r="D35" s="22" t="n">
        <v>0.113938414</v>
      </c>
      <c r="E35" s="22" t="n">
        <v>0.371233734901767</v>
      </c>
      <c r="F35" s="22" t="n">
        <v>0.053099802</v>
      </c>
      <c r="G35" s="22" t="n">
        <v>0.0651471867993926</v>
      </c>
      <c r="H35" s="22" t="n">
        <v>23.105126867</v>
      </c>
      <c r="I35" s="22" t="n">
        <v>0.202893822272151</v>
      </c>
      <c r="J35" s="22" t="n">
        <v>23.285121889</v>
      </c>
      <c r="K35" s="22" t="n">
        <v>0.199983849607529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9.124402245</v>
      </c>
      <c r="I36" s="22" t="n">
        <v>0.167937752192138</v>
      </c>
      <c r="J36" s="22" t="n">
        <v>19.124402245</v>
      </c>
      <c r="K36" s="22" t="n">
        <v>0.164249583945906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11.25" hidden="false" customHeight="false" outlineLevel="0" collapsed="false">
      <c r="A38" s="26" t="s">
        <v>50</v>
      </c>
      <c r="B38" s="22" t="n">
        <v>-2.425423614</v>
      </c>
      <c r="C38" s="22"/>
      <c r="D38" s="22" t="n">
        <v>-3.285397339</v>
      </c>
      <c r="E38" s="22"/>
      <c r="F38" s="22" t="n">
        <v>-3.089989856</v>
      </c>
      <c r="G38" s="22"/>
      <c r="H38" s="22" t="n">
        <v>-406.773064224</v>
      </c>
      <c r="I38" s="22"/>
      <c r="J38" s="22" t="n">
        <v>-415.573875033</v>
      </c>
      <c r="K38" s="22"/>
    </row>
    <row r="39" customFormat="false" ht="11.25" hidden="false" customHeight="false" outlineLevel="0" collapsed="false">
      <c r="A39" s="19" t="s">
        <v>51</v>
      </c>
      <c r="B39" s="22" t="n">
        <v>-0.097740505</v>
      </c>
      <c r="C39" s="22" t="n">
        <v>-0.0681072383972206</v>
      </c>
      <c r="D39" s="22" t="n">
        <v>-0.028459597</v>
      </c>
      <c r="E39" s="22" t="n">
        <v>-0.0927269576361587</v>
      </c>
      <c r="F39" s="22" t="n">
        <v>-0.095057621</v>
      </c>
      <c r="G39" s="22" t="n">
        <v>-0.116624476151396</v>
      </c>
      <c r="H39" s="22" t="n">
        <v>-16.233064224</v>
      </c>
      <c r="I39" s="22" t="n">
        <v>-0.142547949057174</v>
      </c>
      <c r="J39" s="22" t="n">
        <v>-16.454321947</v>
      </c>
      <c r="K39" s="22" t="n">
        <v>-0.141317647437233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2.327683109</v>
      </c>
      <c r="C41" s="22" t="n">
        <v>-1.62196899246476</v>
      </c>
      <c r="D41" s="22" t="n">
        <v>-3.256937742</v>
      </c>
      <c r="E41" s="22" t="n">
        <v>-10.6117429570784</v>
      </c>
      <c r="F41" s="22" t="n">
        <v>-2.994932235</v>
      </c>
      <c r="G41" s="22" t="n">
        <v>-3.67442819777496</v>
      </c>
      <c r="H41" s="22" t="n">
        <v>-390.54</v>
      </c>
      <c r="I41" s="22" t="n">
        <v>-3.42946194609899</v>
      </c>
      <c r="J41" s="22" t="n">
        <v>-399.119553086</v>
      </c>
      <c r="K41" s="22" t="n">
        <v>-3.42783108717506</v>
      </c>
    </row>
    <row r="42" customFormat="false" ht="11.25" hidden="false" customHeight="false" outlineLevel="0" collapsed="false">
      <c r="A42" s="19" t="s">
        <v>54</v>
      </c>
      <c r="B42" s="22" t="n">
        <v>6.460103294</v>
      </c>
      <c r="C42" s="22" t="n">
        <v>4.50150932937299</v>
      </c>
      <c r="D42" s="22" t="n">
        <v>-1.45204354</v>
      </c>
      <c r="E42" s="22" t="n">
        <v>-4.73104309310627</v>
      </c>
      <c r="F42" s="22" t="n">
        <v>0.17307961</v>
      </c>
      <c r="G42" s="22" t="n">
        <v>0.212348243480005</v>
      </c>
      <c r="H42" s="22" t="n">
        <v>-268.841765981</v>
      </c>
      <c r="I42" s="22" t="n">
        <v>-2.3607891789673</v>
      </c>
      <c r="J42" s="22" t="n">
        <v>-263.660626617</v>
      </c>
      <c r="K42" s="22" t="n">
        <v>-2.26444453897017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779573565</v>
      </c>
      <c r="E48" s="22" t="n">
        <v>2.54000381439077</v>
      </c>
      <c r="F48" s="22" t="n">
        <v>1.75670026</v>
      </c>
      <c r="G48" s="22" t="n">
        <v>2.15526378024463</v>
      </c>
      <c r="H48" s="22" t="n">
        <v>1174.419553848</v>
      </c>
      <c r="I48" s="22" t="n">
        <v>10.312969654008</v>
      </c>
      <c r="J48" s="22" t="n">
        <v>1176.955827673</v>
      </c>
      <c r="K48" s="22" t="n">
        <v>10.1082639102376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0.779573565</v>
      </c>
      <c r="E52" s="22" t="n">
        <v>2.54000381439077</v>
      </c>
      <c r="F52" s="22" t="n">
        <v>1.75670026</v>
      </c>
      <c r="G52" s="22" t="n">
        <v>2.15526378024463</v>
      </c>
      <c r="H52" s="22" t="n">
        <v>1174.419553848</v>
      </c>
      <c r="I52" s="22" t="n">
        <v>10.312969654008</v>
      </c>
      <c r="J52" s="22" t="n">
        <v>1176.955827673</v>
      </c>
      <c r="K52" s="22" t="n">
        <v>10.1082639102376</v>
      </c>
    </row>
    <row r="53" customFormat="false" ht="11.25" hidden="false" customHeight="false" outlineLevel="0" collapsed="false">
      <c r="A53" s="27" t="s">
        <v>59</v>
      </c>
      <c r="B53" s="22" t="n">
        <v>143.509716882</v>
      </c>
      <c r="C53" s="22"/>
      <c r="D53" s="22" t="n">
        <v>30.691826547</v>
      </c>
      <c r="E53" s="22"/>
      <c r="F53" s="22" t="n">
        <v>81.507436635</v>
      </c>
      <c r="G53" s="22"/>
      <c r="H53" s="22" t="n">
        <v>11387.792200005</v>
      </c>
      <c r="I53" s="22"/>
      <c r="J53" s="22" t="n">
        <v>11643.501180069</v>
      </c>
      <c r="K53" s="22"/>
    </row>
    <row r="55" customFormat="false" ht="11.25" hidden="false" customHeight="false" outlineLevel="0" collapsed="false">
      <c r="A55" s="19" t="s">
        <v>60</v>
      </c>
      <c r="B55" s="28" t="n">
        <v>143.509716882</v>
      </c>
      <c r="C55" s="28"/>
      <c r="D55" s="28" t="n">
        <v>30.691826547</v>
      </c>
      <c r="E55" s="28"/>
      <c r="F55" s="28" t="n">
        <v>81.507436635</v>
      </c>
      <c r="G55" s="28"/>
      <c r="H55" s="28" t="n">
        <v>11387.79</v>
      </c>
      <c r="I55" s="28"/>
      <c r="J55" s="28" t="n">
        <v>11643.501180069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7.15"/>
    <col collapsed="false" customWidth="true" hidden="false" outlineLevel="0" max="4" min="4" style="0" width="15.49"/>
    <col collapsed="false" customWidth="true" hidden="false" outlineLevel="0" max="5" min="5" style="0" width="13.49"/>
    <col collapsed="false" customWidth="true" hidden="false" outlineLevel="0" max="6" min="6" style="0" width="18.15"/>
    <col collapsed="false" customWidth="true" hidden="false" outlineLevel="0" max="7" min="7" style="0" width="11.49"/>
    <col collapsed="false" customWidth="true" hidden="false" outlineLevel="0" max="8" min="8" style="0" width="18.49"/>
    <col collapsed="false" customWidth="true" hidden="false" outlineLevel="0" max="9" min="9" style="0" width="12.65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11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12</v>
      </c>
      <c r="C7" s="4"/>
      <c r="D7" s="4" t="s">
        <v>113</v>
      </c>
      <c r="E7" s="4"/>
      <c r="F7" s="4" t="s">
        <v>114</v>
      </c>
      <c r="G7" s="4"/>
      <c r="H7" s="4" t="s">
        <v>115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16</v>
      </c>
      <c r="C8" s="5"/>
      <c r="D8" s="5" t="s">
        <v>117</v>
      </c>
      <c r="E8" s="5"/>
      <c r="F8" s="5" t="s">
        <v>118</v>
      </c>
      <c r="G8" s="5"/>
      <c r="H8" s="5" t="s">
        <v>119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78.2535</v>
      </c>
      <c r="C9" s="7"/>
      <c r="D9" s="7" t="n">
        <v>14.6169</v>
      </c>
      <c r="E9" s="7"/>
      <c r="F9" s="7" t="n">
        <v>32.3735</v>
      </c>
      <c r="G9" s="7"/>
      <c r="H9" s="7" t="n">
        <v>17567.18</v>
      </c>
      <c r="I9" s="7"/>
      <c r="J9" s="7" t="n">
        <v>17692.4239</v>
      </c>
      <c r="K9" s="7"/>
    </row>
    <row r="10" customFormat="false" ht="11.25" hidden="false" customHeight="false" outlineLevel="0" collapsed="false">
      <c r="A10" s="4" t="s">
        <v>22</v>
      </c>
      <c r="B10" s="7" t="n">
        <v>35.4553969</v>
      </c>
      <c r="C10" s="7"/>
      <c r="D10" s="8" t="n">
        <v>4.162768982</v>
      </c>
      <c r="E10" s="8"/>
      <c r="F10" s="7" t="n">
        <v>22.920782922</v>
      </c>
      <c r="G10" s="7"/>
      <c r="H10" s="7" t="n">
        <v>1338.651321128</v>
      </c>
      <c r="I10" s="7"/>
      <c r="J10" s="7" t="n">
        <v>1401.190269932</v>
      </c>
      <c r="K10" s="7"/>
    </row>
    <row r="11" customFormat="false" ht="11.25" hidden="false" customHeight="false" outlineLevel="0" collapsed="false">
      <c r="A11" s="6" t="s">
        <v>23</v>
      </c>
      <c r="B11" s="7" t="n">
        <v>-1.48021680500001</v>
      </c>
      <c r="C11" s="7"/>
      <c r="D11" s="7" t="n">
        <v>-0.215643784999998</v>
      </c>
      <c r="E11" s="7"/>
      <c r="F11" s="7" t="n">
        <v>-0.508299997999997</v>
      </c>
      <c r="G11" s="7"/>
      <c r="H11" s="7" t="n">
        <v>-826.146914919001</v>
      </c>
      <c r="I11" s="7"/>
      <c r="J11" s="7" t="n">
        <v>-828.351075507001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31.478680095</v>
      </c>
      <c r="C12" s="10"/>
      <c r="D12" s="10" t="n">
        <v>-4.394025197</v>
      </c>
      <c r="E12" s="10"/>
      <c r="F12" s="10" t="n">
        <v>-23.299978359</v>
      </c>
      <c r="G12" s="10"/>
      <c r="H12" s="10" t="n">
        <v>-1548.024406209</v>
      </c>
      <c r="I12" s="10"/>
      <c r="J12" s="10" t="n">
        <v>-1607.198497887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80.75</v>
      </c>
      <c r="C13" s="13"/>
      <c r="D13" s="13" t="n">
        <v>14.17</v>
      </c>
      <c r="E13" s="13"/>
      <c r="F13" s="13" t="n">
        <v>31.486004565</v>
      </c>
      <c r="G13" s="13"/>
      <c r="H13" s="13" t="n">
        <v>16531.66</v>
      </c>
      <c r="I13" s="13"/>
      <c r="J13" s="14" t="n">
        <v>16658.064596538</v>
      </c>
      <c r="K13" s="14"/>
    </row>
    <row r="15" customFormat="false" ht="11.25" hidden="false" customHeight="true" outlineLevel="0" collapsed="false">
      <c r="A15" s="4" t="s">
        <v>26</v>
      </c>
      <c r="B15" s="5" t="s">
        <v>116</v>
      </c>
      <c r="C15" s="5"/>
      <c r="D15" s="5" t="s">
        <v>117</v>
      </c>
      <c r="E15" s="5"/>
      <c r="F15" s="5" t="s">
        <v>118</v>
      </c>
      <c r="G15" s="5"/>
      <c r="H15" s="5" t="s">
        <v>119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9.8</v>
      </c>
      <c r="C18" s="22" t="n">
        <v>12.136813335148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854.31399</v>
      </c>
      <c r="I18" s="22" t="n">
        <v>5.16774526812908</v>
      </c>
      <c r="J18" s="22" t="n">
        <v>864.11399</v>
      </c>
      <c r="K18" s="22" t="n">
        <v>5.18736126272188</v>
      </c>
    </row>
    <row r="19" customFormat="false" ht="11.25" hidden="false" customHeight="false" outlineLevel="0" collapsed="false">
      <c r="A19" s="19" t="s">
        <v>33</v>
      </c>
      <c r="B19" s="22" t="n">
        <v>0.932279</v>
      </c>
      <c r="C19" s="22" t="n">
        <v>1.1545812448243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682.808390179</v>
      </c>
      <c r="I19" s="22" t="n">
        <v>4.13030790633121</v>
      </c>
      <c r="J19" s="22" t="n">
        <v>683.740669179</v>
      </c>
      <c r="K19" s="22" t="n">
        <v>4.10456247913158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69.9662471</v>
      </c>
      <c r="I20" s="22" t="n">
        <v>1.02812581729193</v>
      </c>
      <c r="J20" s="22" t="n">
        <v>169.9662471</v>
      </c>
      <c r="K20" s="22" t="n">
        <v>1.02032409656596</v>
      </c>
    </row>
    <row r="21" customFormat="false" ht="11.25" hidden="false" customHeight="false" outlineLevel="0" collapsed="false">
      <c r="A21" s="19" t="s">
        <v>35</v>
      </c>
      <c r="B21" s="22" t="n">
        <v>44.150099</v>
      </c>
      <c r="C21" s="22" t="n">
        <v>54.6777051317671</v>
      </c>
      <c r="D21" s="22" t="n">
        <v>6.4596087</v>
      </c>
      <c r="E21" s="22" t="n">
        <v>45.5729671719383</v>
      </c>
      <c r="F21" s="22" t="n">
        <v>5.0082758</v>
      </c>
      <c r="G21" s="22" t="n">
        <v>15.9063554401158</v>
      </c>
      <c r="H21" s="22" t="n">
        <v>891.369670805</v>
      </c>
      <c r="I21" s="22" t="n">
        <v>5.39189507882964</v>
      </c>
      <c r="J21" s="22" t="n">
        <v>946.987654305</v>
      </c>
      <c r="K21" s="22" t="n">
        <v>5.68486001970367</v>
      </c>
    </row>
    <row r="22" customFormat="false" ht="11.25" hidden="false" customHeight="false" outlineLevel="0" collapsed="false">
      <c r="A22" s="19" t="s">
        <v>36</v>
      </c>
      <c r="B22" s="22" t="n">
        <v>3.906749</v>
      </c>
      <c r="C22" s="22" t="n">
        <v>4.83831462859972</v>
      </c>
      <c r="D22" s="22" t="n">
        <v>0.4976245</v>
      </c>
      <c r="E22" s="22" t="n">
        <v>3.51077380313334</v>
      </c>
      <c r="F22" s="22" t="n">
        <v>0</v>
      </c>
      <c r="G22" s="22" t="n">
        <v>0</v>
      </c>
      <c r="H22" s="22" t="n">
        <v>493.744515</v>
      </c>
      <c r="I22" s="22" t="n">
        <v>2.98666053807212</v>
      </c>
      <c r="J22" s="22" t="n">
        <v>498.1488885</v>
      </c>
      <c r="K22" s="22" t="n">
        <v>2.99043676780752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3.80627144</v>
      </c>
      <c r="E23" s="22" t="n">
        <v>26.8534970829744</v>
      </c>
      <c r="F23" s="22" t="n">
        <v>14.913480725</v>
      </c>
      <c r="G23" s="22" t="n">
        <v>47.3654276909364</v>
      </c>
      <c r="H23" s="22" t="n">
        <v>11493.20222733</v>
      </c>
      <c r="I23" s="22" t="n">
        <v>69.5223795011658</v>
      </c>
      <c r="J23" s="22" t="n">
        <v>11511.921979495</v>
      </c>
      <c r="K23" s="22" t="n">
        <v>69.107199775702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1.127993231</v>
      </c>
      <c r="C25" s="22" t="n">
        <v>1.39696360081202</v>
      </c>
      <c r="D25" s="22" t="n">
        <v>0.928397132</v>
      </c>
      <c r="E25" s="22" t="n">
        <v>6.54990325020115</v>
      </c>
      <c r="F25" s="22" t="n">
        <v>0.460848015</v>
      </c>
      <c r="G25" s="22" t="n">
        <v>1.46365987481397</v>
      </c>
      <c r="H25" s="22" t="n">
        <v>115.521070509</v>
      </c>
      <c r="I25" s="22" t="n">
        <v>0.698786947749843</v>
      </c>
      <c r="J25" s="22" t="n">
        <v>118.038308887</v>
      </c>
      <c r="K25" s="22" t="n">
        <v>0.708595576652594</v>
      </c>
    </row>
    <row r="26" customFormat="false" ht="11.25" hidden="false" customHeight="false" outlineLevel="0" collapsed="false">
      <c r="A26" s="19" t="s">
        <v>40</v>
      </c>
      <c r="B26" s="22" t="n">
        <v>18.99</v>
      </c>
      <c r="C26" s="22" t="n">
        <v>23.5181719627006</v>
      </c>
      <c r="D26" s="22" t="n">
        <v>2</v>
      </c>
      <c r="E26" s="22" t="n">
        <v>14.1101324518119</v>
      </c>
      <c r="F26" s="22" t="n">
        <v>10</v>
      </c>
      <c r="G26" s="22" t="n">
        <v>31.7601427623372</v>
      </c>
      <c r="H26" s="22" t="n">
        <v>565.690064001</v>
      </c>
      <c r="I26" s="22" t="n">
        <v>3.42185915914686</v>
      </c>
      <c r="J26" s="22" t="n">
        <v>596.680064001</v>
      </c>
      <c r="K26" s="22" t="n">
        <v>3.58192910432708</v>
      </c>
    </row>
    <row r="27" customFormat="false" ht="11.25" hidden="false" customHeight="false" outlineLevel="0" collapsed="false">
      <c r="A27" s="19" t="s">
        <v>41</v>
      </c>
      <c r="B27" s="22" t="n">
        <v>78.907120231</v>
      </c>
      <c r="C27" s="22" t="n">
        <v>97.7225499038521</v>
      </c>
      <c r="D27" s="22" t="n">
        <v>13.691901772</v>
      </c>
      <c r="E27" s="22" t="n">
        <v>96.5972737600591</v>
      </c>
      <c r="F27" s="22" t="n">
        <v>30.38260454</v>
      </c>
      <c r="G27" s="22" t="n">
        <v>96.4955857682034</v>
      </c>
      <c r="H27" s="22" t="n">
        <v>15266.616174924</v>
      </c>
      <c r="I27" s="22" t="n">
        <v>92.3477602167165</v>
      </c>
      <c r="J27" s="22" t="n">
        <v>15389.597801467</v>
      </c>
      <c r="K27" s="22" t="n">
        <v>92.3852690826123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-2.875894067</v>
      </c>
      <c r="C32" s="22"/>
      <c r="D32" s="22" t="n">
        <v>-0.542462275</v>
      </c>
      <c r="E32" s="22"/>
      <c r="F32" s="22" t="n">
        <v>0.731262733</v>
      </c>
      <c r="G32" s="22"/>
      <c r="H32" s="22" t="n">
        <v>101.752606684</v>
      </c>
      <c r="I32" s="22"/>
      <c r="J32" s="22" t="n">
        <v>99.065513075</v>
      </c>
      <c r="K32" s="22"/>
    </row>
    <row r="33" customFormat="false" ht="11.25" hidden="false" customHeight="false" outlineLevel="0" collapsed="false">
      <c r="A33" s="19" t="s">
        <v>45</v>
      </c>
      <c r="B33" s="22" t="n">
        <v>3.138680405</v>
      </c>
      <c r="C33" s="22" t="n">
        <v>3.8870998157319</v>
      </c>
      <c r="D33" s="22" t="n">
        <v>0.574500072</v>
      </c>
      <c r="E33" s="22" t="n">
        <v>4.05313605474774</v>
      </c>
      <c r="F33" s="22" t="n">
        <v>0.619106329</v>
      </c>
      <c r="G33" s="22" t="n">
        <v>1.96629053941065</v>
      </c>
      <c r="H33" s="22" t="n">
        <v>122.621917845</v>
      </c>
      <c r="I33" s="22" t="n">
        <v>0.741739972808371</v>
      </c>
      <c r="J33" s="22" t="n">
        <v>126.954204651</v>
      </c>
      <c r="K33" s="22" t="n">
        <v>0.762118575752099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07603334</v>
      </c>
      <c r="E34" s="22" t="n">
        <v>0.0536420249076824</v>
      </c>
      <c r="F34" s="22" t="n">
        <v>0.017859054</v>
      </c>
      <c r="G34" s="22" t="n">
        <v>0.0567206104640289</v>
      </c>
      <c r="H34" s="22" t="n">
        <v>28.706196725</v>
      </c>
      <c r="I34" s="22" t="n">
        <v>0.173643782061442</v>
      </c>
      <c r="J34" s="22" t="n">
        <v>28.731659113</v>
      </c>
      <c r="K34" s="22" t="n">
        <v>0.172478975252451</v>
      </c>
    </row>
    <row r="35" customFormat="false" ht="11.25" hidden="false" customHeight="false" outlineLevel="0" collapsed="false">
      <c r="A35" s="19" t="s">
        <v>47</v>
      </c>
      <c r="B35" s="22" t="n">
        <v>-6.014574472</v>
      </c>
      <c r="C35" s="22" t="n">
        <v>-7.44875180173593</v>
      </c>
      <c r="D35" s="22" t="n">
        <v>-1.124565681</v>
      </c>
      <c r="E35" s="22" t="n">
        <v>-7.93388535483603</v>
      </c>
      <c r="F35" s="22" t="n">
        <v>0.09429735</v>
      </c>
      <c r="G35" s="22" t="n">
        <v>0.299489729811008</v>
      </c>
      <c r="H35" s="22" t="n">
        <v>-52.063007886</v>
      </c>
      <c r="I35" s="22" t="n">
        <v>-0.314929131205546</v>
      </c>
      <c r="J35" s="22" t="n">
        <v>-59.107850689</v>
      </c>
      <c r="K35" s="22" t="n">
        <v>-0.35483024061081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2.4875</v>
      </c>
      <c r="I37" s="22" t="n">
        <v>0.0150468873329244</v>
      </c>
      <c r="J37" s="22" t="n">
        <v>2.4875</v>
      </c>
      <c r="K37" s="22" t="n">
        <v>0.0149327071316374</v>
      </c>
    </row>
    <row r="38" customFormat="false" ht="11.25" hidden="false" customHeight="false" outlineLevel="0" collapsed="false">
      <c r="A38" s="26" t="s">
        <v>50</v>
      </c>
      <c r="B38" s="22" t="n">
        <v>4.714845555</v>
      </c>
      <c r="C38" s="22"/>
      <c r="D38" s="22" t="n">
        <v>0.956984885</v>
      </c>
      <c r="E38" s="22"/>
      <c r="F38" s="22" t="n">
        <v>-0.498147708</v>
      </c>
      <c r="G38" s="22"/>
      <c r="H38" s="22" t="n">
        <v>-68.563589898</v>
      </c>
      <c r="I38" s="22"/>
      <c r="J38" s="22" t="n">
        <v>-63.389907166</v>
      </c>
      <c r="K38" s="22"/>
    </row>
    <row r="39" customFormat="false" ht="11.25" hidden="false" customHeight="false" outlineLevel="0" collapsed="false">
      <c r="A39" s="19" t="s">
        <v>51</v>
      </c>
      <c r="B39" s="22" t="n">
        <v>-0.055154445</v>
      </c>
      <c r="C39" s="22" t="n">
        <v>-0.0683060411804799</v>
      </c>
      <c r="D39" s="22" t="n">
        <v>-0.013015115</v>
      </c>
      <c r="E39" s="22" t="n">
        <v>-0.091822498262782</v>
      </c>
      <c r="F39" s="22" t="n">
        <v>-0.036511861</v>
      </c>
      <c r="G39" s="22" t="n">
        <v>-0.115962191787861</v>
      </c>
      <c r="H39" s="22" t="n">
        <v>-23.213589898</v>
      </c>
      <c r="I39" s="22" t="n">
        <v>-0.140419003733836</v>
      </c>
      <c r="J39" s="22" t="n">
        <v>-23.318271319</v>
      </c>
      <c r="K39" s="22" t="n">
        <v>-0.139981875948819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4.77</v>
      </c>
      <c r="C41" s="22" t="n">
        <v>5.90740812333239</v>
      </c>
      <c r="D41" s="22" t="n">
        <v>0.97</v>
      </c>
      <c r="E41" s="22" t="n">
        <v>6.84341423912878</v>
      </c>
      <c r="F41" s="22" t="n">
        <v>-0.461635847</v>
      </c>
      <c r="G41" s="22" t="n">
        <v>-1.46616204049324</v>
      </c>
      <c r="H41" s="22" t="n">
        <v>-45.35</v>
      </c>
      <c r="I41" s="22" t="n">
        <v>-0.274322146954018</v>
      </c>
      <c r="J41" s="22" t="n">
        <v>-40.071635847</v>
      </c>
      <c r="K41" s="22" t="n">
        <v>-0.240553970809598</v>
      </c>
    </row>
    <row r="42" customFormat="false" ht="11.25" hidden="false" customHeight="false" outlineLevel="0" collapsed="false">
      <c r="A42" s="19" t="s">
        <v>54</v>
      </c>
      <c r="B42" s="22" t="n">
        <v>1.838951488</v>
      </c>
      <c r="C42" s="22" t="n">
        <v>2.27745009614788</v>
      </c>
      <c r="D42" s="22" t="n">
        <v>0.41452261</v>
      </c>
      <c r="E42" s="22" t="n">
        <v>2.92448446568539</v>
      </c>
      <c r="F42" s="22" t="n">
        <v>0.233115025</v>
      </c>
      <c r="G42" s="22" t="n">
        <v>0.74037664740458</v>
      </c>
      <c r="H42" s="22" t="n">
        <v>33.189016786</v>
      </c>
      <c r="I42" s="22" t="n">
        <v>0.200760360309338</v>
      </c>
      <c r="J42" s="22" t="n">
        <v>35.675605909</v>
      </c>
      <c r="K42" s="22" t="n">
        <v>0.214164170766959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38.3927</v>
      </c>
      <c r="I47" s="22" t="n">
        <v>0.232237439721313</v>
      </c>
      <c r="J47" s="22" t="n">
        <v>38.3927</v>
      </c>
      <c r="K47" s="22" t="n">
        <v>0.230475153806157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0.067787</v>
      </c>
      <c r="E48" s="22" t="n">
        <v>0.478241774255487</v>
      </c>
      <c r="F48" s="22" t="n">
        <v>0.870285</v>
      </c>
      <c r="G48" s="22" t="n">
        <v>2.76403758439206</v>
      </c>
      <c r="H48" s="22" t="n">
        <v>1193.460417162</v>
      </c>
      <c r="I48" s="22" t="n">
        <v>7.21924198325288</v>
      </c>
      <c r="J48" s="22" t="n">
        <v>1194.398489162</v>
      </c>
      <c r="K48" s="22" t="n">
        <v>7.17009159281462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0.067787</v>
      </c>
      <c r="E52" s="22" t="n">
        <v>0.478241774255487</v>
      </c>
      <c r="F52" s="22" t="n">
        <v>0.870285</v>
      </c>
      <c r="G52" s="22" t="n">
        <v>2.76403758439206</v>
      </c>
      <c r="H52" s="22" t="n">
        <v>1231.853117162</v>
      </c>
      <c r="I52" s="22" t="n">
        <v>7.45147942297419</v>
      </c>
      <c r="J52" s="22" t="n">
        <v>1232.791189162</v>
      </c>
      <c r="K52" s="22" t="n">
        <v>7.40056674662078</v>
      </c>
    </row>
    <row r="53" customFormat="false" ht="11.25" hidden="false" customHeight="false" outlineLevel="0" collapsed="false">
      <c r="A53" s="27" t="s">
        <v>59</v>
      </c>
      <c r="B53" s="22" t="n">
        <v>80.746071719</v>
      </c>
      <c r="C53" s="22"/>
      <c r="D53" s="22" t="n">
        <v>14.174211382</v>
      </c>
      <c r="E53" s="22"/>
      <c r="F53" s="22" t="n">
        <v>31.486004565</v>
      </c>
      <c r="G53" s="22"/>
      <c r="H53" s="22" t="n">
        <v>16531.658308872</v>
      </c>
      <c r="I53" s="22"/>
      <c r="J53" s="22" t="n">
        <v>16658.064596538</v>
      </c>
      <c r="K53" s="22"/>
    </row>
    <row r="55" customFormat="false" ht="11.25" hidden="false" customHeight="false" outlineLevel="0" collapsed="false">
      <c r="A55" s="19" t="s">
        <v>60</v>
      </c>
      <c r="B55" s="28" t="n">
        <v>80.75</v>
      </c>
      <c r="C55" s="28"/>
      <c r="D55" s="28" t="n">
        <v>14.17</v>
      </c>
      <c r="E55" s="28"/>
      <c r="F55" s="28" t="n">
        <v>31.486004565</v>
      </c>
      <c r="G55" s="28"/>
      <c r="H55" s="28" t="n">
        <v>16531.66</v>
      </c>
      <c r="I55" s="28"/>
      <c r="J55" s="28" t="n">
        <v>16658.064596538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82"/>
    <col collapsed="false" customWidth="true" hidden="false" outlineLevel="0" max="3" min="3" style="0" width="16.49"/>
    <col collapsed="false" customWidth="true" hidden="false" outlineLevel="0" max="4" min="4" style="0" width="15.49"/>
    <col collapsed="false" customWidth="true" hidden="false" outlineLevel="0" max="5" min="5" style="0" width="12.49"/>
    <col collapsed="false" customWidth="true" hidden="false" outlineLevel="0" max="6" min="6" style="0" width="18.15"/>
    <col collapsed="false" customWidth="true" hidden="false" outlineLevel="0" max="7" min="7" style="0" width="9.99"/>
    <col collapsed="false" customWidth="true" hidden="false" outlineLevel="0" max="8" min="8" style="0" width="18.49"/>
    <col collapsed="false" customWidth="true" hidden="false" outlineLevel="0" max="9" min="9" style="0" width="9.99"/>
    <col collapsed="false" customWidth="true" hidden="false" outlineLevel="0" max="10" min="10" style="0" width="13.33"/>
    <col collapsed="false" customWidth="true" hidden="false" outlineLevel="0" max="11" min="11" style="0" width="12.8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F2" s="0" t="s">
        <v>2</v>
      </c>
      <c r="G2" s="2" t="s">
        <v>3</v>
      </c>
      <c r="H2" s="2"/>
      <c r="I2" s="2"/>
    </row>
    <row r="3" customFormat="false" ht="11.25" hidden="false" customHeight="false" outlineLevel="0" collapsed="false">
      <c r="A3" s="2" t="s">
        <v>4</v>
      </c>
      <c r="D3" s="2"/>
    </row>
    <row r="4" customFormat="false" ht="11.25" hidden="false" customHeight="false" outlineLevel="0" collapsed="false">
      <c r="A4" s="2" t="s">
        <v>5</v>
      </c>
      <c r="K4" s="2" t="s">
        <v>6</v>
      </c>
    </row>
    <row r="5" customFormat="false" ht="11.25" hidden="false" customHeight="false" outlineLevel="0" collapsed="false">
      <c r="A5" s="3" t="s">
        <v>7</v>
      </c>
      <c r="B5" s="0" t="s">
        <v>8</v>
      </c>
      <c r="F5" s="2" t="s">
        <v>9</v>
      </c>
      <c r="G5" s="2" t="s">
        <v>120</v>
      </c>
    </row>
    <row r="6" customFormat="false" ht="11.25" hidden="false" customHeight="false" outlineLevel="0" collapsed="false">
      <c r="J6" s="2"/>
      <c r="K6" s="2" t="s">
        <v>11</v>
      </c>
    </row>
    <row r="7" customFormat="false" ht="11.25" hidden="false" customHeight="false" outlineLevel="0" collapsed="false">
      <c r="A7" s="4" t="s">
        <v>12</v>
      </c>
      <c r="B7" s="4" t="s">
        <v>121</v>
      </c>
      <c r="C7" s="4"/>
      <c r="D7" s="4" t="s">
        <v>122</v>
      </c>
      <c r="E7" s="4"/>
      <c r="F7" s="4" t="s">
        <v>123</v>
      </c>
      <c r="G7" s="4"/>
      <c r="H7" s="4" t="s">
        <v>124</v>
      </c>
      <c r="I7" s="4"/>
      <c r="J7" s="4"/>
      <c r="K7" s="4"/>
    </row>
    <row r="8" customFormat="false" ht="11.25" hidden="false" customHeight="true" outlineLevel="0" collapsed="false">
      <c r="A8" s="4" t="s">
        <v>16</v>
      </c>
      <c r="B8" s="5" t="s">
        <v>125</v>
      </c>
      <c r="C8" s="5"/>
      <c r="D8" s="5" t="s">
        <v>126</v>
      </c>
      <c r="E8" s="5"/>
      <c r="F8" s="5" t="s">
        <v>127</v>
      </c>
      <c r="G8" s="5"/>
      <c r="H8" s="5" t="s">
        <v>128</v>
      </c>
      <c r="I8" s="5"/>
      <c r="J8" s="5" t="s">
        <v>20</v>
      </c>
      <c r="K8" s="5"/>
    </row>
    <row r="9" customFormat="false" ht="11.25" hidden="false" customHeight="false" outlineLevel="0" collapsed="false">
      <c r="A9" s="6" t="s">
        <v>21</v>
      </c>
      <c r="B9" s="7" t="n">
        <v>161.9943</v>
      </c>
      <c r="C9" s="7"/>
      <c r="D9" s="7" t="n">
        <v>31.3155</v>
      </c>
      <c r="E9" s="7"/>
      <c r="F9" s="7" t="n">
        <v>63.8471</v>
      </c>
      <c r="G9" s="7"/>
      <c r="H9" s="7" t="n">
        <v>10635.6574</v>
      </c>
      <c r="I9" s="7"/>
      <c r="J9" s="7" t="n">
        <v>10892.8143</v>
      </c>
      <c r="K9" s="7"/>
    </row>
    <row r="10" customFormat="false" ht="11.25" hidden="false" customHeight="false" outlineLevel="0" collapsed="false">
      <c r="A10" s="4" t="s">
        <v>22</v>
      </c>
      <c r="B10" s="7" t="n">
        <v>36.565905081</v>
      </c>
      <c r="C10" s="7"/>
      <c r="D10" s="8" t="n">
        <v>3.389412246</v>
      </c>
      <c r="E10" s="8"/>
      <c r="F10" s="7" t="n">
        <v>6.386983585</v>
      </c>
      <c r="G10" s="7"/>
      <c r="H10" s="7" t="n">
        <v>1339.971437653</v>
      </c>
      <c r="I10" s="7"/>
      <c r="J10" s="7" t="n">
        <v>1386.313738565</v>
      </c>
      <c r="K10" s="7"/>
    </row>
    <row r="11" customFormat="false" ht="11.25" hidden="false" customHeight="false" outlineLevel="0" collapsed="false">
      <c r="A11" s="6" t="s">
        <v>23</v>
      </c>
      <c r="B11" s="7" t="n">
        <v>-2.552823397</v>
      </c>
      <c r="C11" s="7"/>
      <c r="D11" s="7" t="n">
        <v>-0.910550187999993</v>
      </c>
      <c r="E11" s="7"/>
      <c r="F11" s="7" t="n">
        <v>-1.390909529</v>
      </c>
      <c r="G11" s="7"/>
      <c r="H11" s="7" t="n">
        <v>-833.707017289002</v>
      </c>
      <c r="I11" s="7"/>
      <c r="J11" s="7" t="n">
        <v>-838.561300403002</v>
      </c>
      <c r="K11" s="7"/>
    </row>
    <row r="12" s="11" customFormat="true" ht="12.75" hidden="false" customHeight="false" outlineLevel="0" collapsed="false">
      <c r="A12" s="9" t="s">
        <v>24</v>
      </c>
      <c r="B12" s="10" t="n">
        <v>-35.257244318</v>
      </c>
      <c r="C12" s="10"/>
      <c r="D12" s="10" t="n">
        <v>-4.30355920300001</v>
      </c>
      <c r="E12" s="10"/>
      <c r="F12" s="10" t="n">
        <v>-9.22806334999999</v>
      </c>
      <c r="G12" s="10"/>
      <c r="H12" s="10" t="n">
        <v>-1825.030592328</v>
      </c>
      <c r="I12" s="10"/>
      <c r="J12" s="10" t="n">
        <v>-1873.819459199</v>
      </c>
      <c r="K12" s="10"/>
    </row>
    <row r="13" s="11" customFormat="true" ht="12.75" hidden="false" customHeight="false" outlineLevel="0" collapsed="false">
      <c r="A13" s="12" t="s">
        <v>25</v>
      </c>
      <c r="B13" s="13" t="n">
        <v>160.750137366</v>
      </c>
      <c r="C13" s="13"/>
      <c r="D13" s="13" t="n">
        <v>29.490802855</v>
      </c>
      <c r="E13" s="13"/>
      <c r="F13" s="13" t="n">
        <v>59.615110706</v>
      </c>
      <c r="G13" s="13"/>
      <c r="H13" s="13" t="n">
        <v>9316.891228036</v>
      </c>
      <c r="I13" s="13"/>
      <c r="J13" s="14" t="n">
        <v>9566.747278963</v>
      </c>
      <c r="K13" s="14"/>
    </row>
    <row r="15" customFormat="false" ht="11.25" hidden="false" customHeight="true" outlineLevel="0" collapsed="false">
      <c r="A15" s="4" t="s">
        <v>26</v>
      </c>
      <c r="B15" s="5" t="s">
        <v>125</v>
      </c>
      <c r="C15" s="5"/>
      <c r="D15" s="5" t="s">
        <v>126</v>
      </c>
      <c r="E15" s="5"/>
      <c r="F15" s="5" t="s">
        <v>127</v>
      </c>
      <c r="G15" s="5"/>
      <c r="H15" s="5" t="s">
        <v>128</v>
      </c>
      <c r="I15" s="5"/>
      <c r="J15" s="5" t="s">
        <v>27</v>
      </c>
      <c r="K15" s="5"/>
    </row>
    <row r="16" customFormat="false" ht="12.75" hidden="false" customHeight="fals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1.25" hidden="false" customHeight="false" outlineLevel="0" collapsed="false">
      <c r="B17" s="19" t="s">
        <v>29</v>
      </c>
      <c r="C17" s="19" t="s">
        <v>30</v>
      </c>
      <c r="D17" s="19" t="s">
        <v>29</v>
      </c>
      <c r="E17" s="19" t="s">
        <v>30</v>
      </c>
      <c r="F17" s="19" t="s">
        <v>29</v>
      </c>
      <c r="G17" s="19" t="s">
        <v>30</v>
      </c>
      <c r="H17" s="19" t="s">
        <v>29</v>
      </c>
      <c r="I17" s="19" t="s">
        <v>30</v>
      </c>
      <c r="J17" s="19" t="s">
        <v>31</v>
      </c>
      <c r="K17" s="19" t="s">
        <v>30</v>
      </c>
    </row>
    <row r="18" customFormat="false" ht="11.25" hidden="false" customHeight="false" outlineLevel="0" collapsed="false">
      <c r="A18" s="19" t="s">
        <v>32</v>
      </c>
      <c r="B18" s="22" t="n">
        <v>8.98896</v>
      </c>
      <c r="C18" s="22" t="n">
        <v>5.5918832464408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65.14061546</v>
      </c>
      <c r="I18" s="22" t="n">
        <v>0.699166855828279</v>
      </c>
      <c r="J18" s="22" t="n">
        <v>74.12957546</v>
      </c>
      <c r="K18" s="22" t="n">
        <v>0.774867081761518</v>
      </c>
    </row>
    <row r="19" customFormat="false" ht="11.25" hidden="false" customHeight="false" outlineLevel="0" collapsed="false">
      <c r="A19" s="19" t="s">
        <v>33</v>
      </c>
      <c r="B19" s="22" t="n">
        <v>26.998558084</v>
      </c>
      <c r="C19" s="22" t="n">
        <v>16.7953561510986</v>
      </c>
      <c r="D19" s="22" t="n">
        <v>7.711183</v>
      </c>
      <c r="E19" s="22" t="n">
        <v>26.1477554134903</v>
      </c>
      <c r="F19" s="22" t="n">
        <v>17.434318</v>
      </c>
      <c r="G19" s="22" t="n">
        <v>29.2447968200205</v>
      </c>
      <c r="H19" s="22" t="n">
        <v>1252.635412716</v>
      </c>
      <c r="I19" s="22" t="n">
        <v>13.4447787578181</v>
      </c>
      <c r="J19" s="22" t="n">
        <v>1304.7794718</v>
      </c>
      <c r="K19" s="22" t="n">
        <v>13.6386948850334</v>
      </c>
    </row>
    <row r="20" customFormat="false" ht="11.25" hidden="false" customHeight="false" outlineLevel="0" collapsed="false">
      <c r="A20" s="19" t="s">
        <v>3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1.25" hidden="false" customHeight="false" outlineLevel="0" collapsed="false">
      <c r="A21" s="19" t="s">
        <v>35</v>
      </c>
      <c r="B21" s="22" t="n">
        <v>15.4565405</v>
      </c>
      <c r="C21" s="22" t="n">
        <v>9.61525803539947</v>
      </c>
      <c r="D21" s="22" t="n">
        <v>0.99658962</v>
      </c>
      <c r="E21" s="22" t="n">
        <v>3.37932346196209</v>
      </c>
      <c r="F21" s="22" t="n">
        <v>0.0014877</v>
      </c>
      <c r="G21" s="22" t="n">
        <v>0.00249550824007825</v>
      </c>
      <c r="H21" s="22" t="n">
        <v>283.969006078</v>
      </c>
      <c r="I21" s="22" t="n">
        <v>3.04789440090802</v>
      </c>
      <c r="J21" s="22" t="n">
        <v>300.423623898</v>
      </c>
      <c r="K21" s="22" t="n">
        <v>3.140290164857</v>
      </c>
    </row>
    <row r="22" customFormat="false" ht="11.25" hidden="false" customHeight="false" outlineLevel="0" collapsed="false">
      <c r="A22" s="19" t="s">
        <v>36</v>
      </c>
      <c r="B22" s="22" t="n">
        <v>60.7814515</v>
      </c>
      <c r="C22" s="22" t="n">
        <v>37.8111350297706</v>
      </c>
      <c r="D22" s="22" t="n">
        <v>0.978729</v>
      </c>
      <c r="E22" s="22" t="n">
        <v>3.31876010569194</v>
      </c>
      <c r="F22" s="22" t="n">
        <v>6.4557475</v>
      </c>
      <c r="G22" s="22" t="n">
        <v>10.8290455616822</v>
      </c>
      <c r="H22" s="22" t="n">
        <v>393.2885895</v>
      </c>
      <c r="I22" s="22" t="n">
        <v>4.22124268572045</v>
      </c>
      <c r="J22" s="22" t="n">
        <v>461.5045175</v>
      </c>
      <c r="K22" s="22" t="n">
        <v>4.8240483838727</v>
      </c>
    </row>
    <row r="23" customFormat="false" ht="11.25" hidden="false" customHeight="false" outlineLevel="0" collapsed="false">
      <c r="A23" s="19" t="s">
        <v>37</v>
      </c>
      <c r="B23" s="22" t="n">
        <v>0</v>
      </c>
      <c r="C23" s="22" t="n">
        <v>0</v>
      </c>
      <c r="D23" s="22" t="n">
        <v>11.52058597</v>
      </c>
      <c r="E23" s="22" t="n">
        <v>39.0650130030175</v>
      </c>
      <c r="F23" s="22" t="n">
        <v>23.71731337</v>
      </c>
      <c r="G23" s="22" t="n">
        <v>39.7840632838294</v>
      </c>
      <c r="H23" s="22" t="n">
        <v>6706.512577103</v>
      </c>
      <c r="I23" s="22" t="n">
        <v>71.9822998139341</v>
      </c>
      <c r="J23" s="22" t="n">
        <v>6741.750476443</v>
      </c>
      <c r="K23" s="22" t="n">
        <v>70.4706655235674</v>
      </c>
    </row>
    <row r="24" customFormat="false" ht="11.25" hidden="false" customHeight="false" outlineLevel="0" collapsed="false">
      <c r="A24" s="19" t="s">
        <v>38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1.25" hidden="false" customHeight="false" outlineLevel="0" collapsed="false">
      <c r="A25" s="19" t="s">
        <v>39</v>
      </c>
      <c r="B25" s="22" t="n">
        <v>0.5650748</v>
      </c>
      <c r="C25" s="22" t="n">
        <v>0.351523680949288</v>
      </c>
      <c r="D25" s="22" t="n">
        <v>1.534730205</v>
      </c>
      <c r="E25" s="22" t="n">
        <v>5.20409774039026</v>
      </c>
      <c r="F25" s="22" t="n">
        <v>2.73291497</v>
      </c>
      <c r="G25" s="22" t="n">
        <v>4.58426552871426</v>
      </c>
      <c r="H25" s="22" t="n">
        <v>24.454791943</v>
      </c>
      <c r="I25" s="22" t="n">
        <v>0.262478023457134</v>
      </c>
      <c r="J25" s="22" t="n">
        <v>29.287511918</v>
      </c>
      <c r="K25" s="22" t="n">
        <v>0.306138659922609</v>
      </c>
    </row>
    <row r="26" customFormat="false" ht="11.25" hidden="false" customHeight="false" outlineLevel="0" collapsed="false">
      <c r="A26" s="19" t="s">
        <v>40</v>
      </c>
      <c r="B26" s="22" t="n">
        <v>45</v>
      </c>
      <c r="C26" s="22" t="n">
        <v>27.9937552386303</v>
      </c>
      <c r="D26" s="22" t="n">
        <v>5</v>
      </c>
      <c r="E26" s="22" t="n">
        <v>16.9544383873981</v>
      </c>
      <c r="F26" s="22" t="n">
        <v>5</v>
      </c>
      <c r="G26" s="22" t="n">
        <v>8.3871353098012</v>
      </c>
      <c r="H26" s="22" t="n">
        <v>685.710064001</v>
      </c>
      <c r="I26" s="22" t="n">
        <v>7.35985906905932</v>
      </c>
      <c r="J26" s="22" t="n">
        <v>740.710064001</v>
      </c>
      <c r="K26" s="22" t="n">
        <v>7.74254866781942</v>
      </c>
    </row>
    <row r="27" customFormat="false" ht="11.25" hidden="false" customHeight="false" outlineLevel="0" collapsed="false">
      <c r="A27" s="19" t="s">
        <v>41</v>
      </c>
      <c r="B27" s="22" t="n">
        <v>157.790584884</v>
      </c>
      <c r="C27" s="22" t="n">
        <v>98.1589113822891</v>
      </c>
      <c r="D27" s="22" t="n">
        <v>27.741817795</v>
      </c>
      <c r="E27" s="22" t="n">
        <v>94.0693881119501</v>
      </c>
      <c r="F27" s="22" t="n">
        <v>55.34178154</v>
      </c>
      <c r="G27" s="22" t="n">
        <v>92.8318020122876</v>
      </c>
      <c r="H27" s="22" t="n">
        <v>9411.711056801</v>
      </c>
      <c r="I27" s="22" t="n">
        <v>101.017719606725</v>
      </c>
      <c r="J27" s="22" t="n">
        <v>9652.58524102</v>
      </c>
      <c r="K27" s="22" t="n">
        <v>100.897253366834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25"/>
      <c r="B31" s="19" t="s">
        <v>29</v>
      </c>
      <c r="C31" s="19" t="s">
        <v>42</v>
      </c>
      <c r="D31" s="19" t="s">
        <v>29</v>
      </c>
      <c r="E31" s="19" t="s">
        <v>43</v>
      </c>
      <c r="F31" s="19" t="s">
        <v>29</v>
      </c>
      <c r="G31" s="19" t="s">
        <v>43</v>
      </c>
      <c r="H31" s="19" t="s">
        <v>29</v>
      </c>
      <c r="I31" s="19" t="s">
        <v>43</v>
      </c>
      <c r="J31" s="19" t="s">
        <v>31</v>
      </c>
      <c r="K31" s="19" t="s">
        <v>43</v>
      </c>
    </row>
    <row r="32" customFormat="false" ht="11.25" hidden="false" customHeight="false" outlineLevel="0" collapsed="false">
      <c r="A32" s="26" t="s">
        <v>44</v>
      </c>
      <c r="B32" s="22" t="n">
        <v>4.673145988</v>
      </c>
      <c r="C32" s="22"/>
      <c r="D32" s="22" t="n">
        <v>0.653766018</v>
      </c>
      <c r="E32" s="22"/>
      <c r="F32" s="22" t="n">
        <v>1.154443288</v>
      </c>
      <c r="G32" s="22"/>
      <c r="H32" s="22" t="n">
        <v>261.573387599</v>
      </c>
      <c r="I32" s="22"/>
      <c r="J32" s="22" t="n">
        <v>268.054742893</v>
      </c>
      <c r="K32" s="22"/>
    </row>
    <row r="33" customFormat="false" ht="11.25" hidden="false" customHeight="false" outlineLevel="0" collapsed="false">
      <c r="A33" s="19" t="s">
        <v>45</v>
      </c>
      <c r="B33" s="22" t="n">
        <v>4.387985571</v>
      </c>
      <c r="C33" s="22" t="n">
        <v>2.72969320144923</v>
      </c>
      <c r="D33" s="22" t="n">
        <v>0.604869883</v>
      </c>
      <c r="E33" s="22" t="n">
        <v>2.05104583274323</v>
      </c>
      <c r="F33" s="22" t="n">
        <v>1.084141247</v>
      </c>
      <c r="G33" s="22" t="n">
        <v>1.81856786670512</v>
      </c>
      <c r="H33" s="22" t="n">
        <v>222.292171164</v>
      </c>
      <c r="I33" s="22" t="n">
        <v>2.38590497327142</v>
      </c>
      <c r="J33" s="22" t="n">
        <v>228.369167865</v>
      </c>
      <c r="K33" s="22" t="n">
        <v>2.38711404415561</v>
      </c>
    </row>
    <row r="34" customFormat="false" ht="11.25" hidden="false" customHeight="false" outlineLevel="0" collapsed="false">
      <c r="A34" s="19" t="s">
        <v>46</v>
      </c>
      <c r="B34" s="22" t="n">
        <v>0</v>
      </c>
      <c r="C34" s="22" t="n">
        <v>0</v>
      </c>
      <c r="D34" s="22" t="n">
        <v>0.0142963</v>
      </c>
      <c r="E34" s="22" t="n">
        <v>0.0484771475035518</v>
      </c>
      <c r="F34" s="22" t="n">
        <v>0.03430456</v>
      </c>
      <c r="G34" s="22" t="n">
        <v>0.0575433972926387</v>
      </c>
      <c r="H34" s="22" t="n">
        <v>18.615382199</v>
      </c>
      <c r="I34" s="22" t="n">
        <v>0.199802506473225</v>
      </c>
      <c r="J34" s="22" t="n">
        <v>18.663983059</v>
      </c>
      <c r="K34" s="22" t="n">
        <v>0.195092255651423</v>
      </c>
    </row>
    <row r="35" customFormat="false" ht="11.25" hidden="false" customHeight="false" outlineLevel="0" collapsed="false">
      <c r="A35" s="19" t="s">
        <v>47</v>
      </c>
      <c r="B35" s="22" t="n">
        <v>0.285160417</v>
      </c>
      <c r="C35" s="22" t="n">
        <v>0.17739357593875</v>
      </c>
      <c r="D35" s="22" t="n">
        <v>0.034599835</v>
      </c>
      <c r="E35" s="22" t="n">
        <v>0.117324154144328</v>
      </c>
      <c r="F35" s="22" t="n">
        <v>0.035997481</v>
      </c>
      <c r="G35" s="22" t="n">
        <v>0.0603831487917995</v>
      </c>
      <c r="H35" s="22" t="n">
        <v>0.207802818</v>
      </c>
      <c r="I35" s="22" t="n">
        <v>0.00223038793642549</v>
      </c>
      <c r="J35" s="22" t="n">
        <v>0.563560551</v>
      </c>
      <c r="K35" s="22" t="n">
        <v>0.00589082720141728</v>
      </c>
    </row>
    <row r="36" customFormat="false" ht="11.25" hidden="false" customHeight="false" outlineLevel="0" collapsed="false">
      <c r="A36" s="19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20.458031418</v>
      </c>
      <c r="I36" s="22" t="n">
        <v>0.219580017811505</v>
      </c>
      <c r="J36" s="22" t="n">
        <v>20.458031418</v>
      </c>
      <c r="K36" s="22" t="n">
        <v>0.213845216367183</v>
      </c>
    </row>
    <row r="37" customFormat="false" ht="11.25" hidden="false" customHeight="false" outlineLevel="0" collapsed="false">
      <c r="A37" s="19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11.25" hidden="false" customHeight="false" outlineLevel="0" collapsed="false">
      <c r="A38" s="26" t="s">
        <v>50</v>
      </c>
      <c r="B38" s="22" t="n">
        <v>-1.713593506</v>
      </c>
      <c r="C38" s="22"/>
      <c r="D38" s="22" t="n">
        <v>-0.133851458</v>
      </c>
      <c r="E38" s="22"/>
      <c r="F38" s="22" t="n">
        <v>-0.228296122</v>
      </c>
      <c r="G38" s="22"/>
      <c r="H38" s="22" t="n">
        <v>-796.508944785</v>
      </c>
      <c r="I38" s="22"/>
      <c r="J38" s="22" t="n">
        <v>-798.584685871</v>
      </c>
      <c r="K38" s="22"/>
    </row>
    <row r="39" customFormat="false" ht="11.25" hidden="false" customHeight="false" outlineLevel="0" collapsed="false">
      <c r="A39" s="19" t="s">
        <v>51</v>
      </c>
      <c r="B39" s="22" t="n">
        <v>-0.073071984</v>
      </c>
      <c r="C39" s="22" t="n">
        <v>-0.0454568718866024</v>
      </c>
      <c r="D39" s="22" t="n">
        <v>-0.016567183</v>
      </c>
      <c r="E39" s="22" t="n">
        <v>-0.0561774566852497</v>
      </c>
      <c r="F39" s="22" t="n">
        <v>-0.039091913</v>
      </c>
      <c r="G39" s="22" t="n">
        <v>-0.0655738327699953</v>
      </c>
      <c r="H39" s="22" t="n">
        <v>-7.130255686</v>
      </c>
      <c r="I39" s="22" t="n">
        <v>-0.076530416761161</v>
      </c>
      <c r="J39" s="22" t="n">
        <v>-7.258986766</v>
      </c>
      <c r="K39" s="22" t="n">
        <v>-0.0758772710758473</v>
      </c>
    </row>
    <row r="40" customFormat="false" ht="11.25" hidden="false" customHeight="false" outlineLevel="0" collapsed="false">
      <c r="A40" s="19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1.25" hidden="false" customHeight="false" outlineLevel="0" collapsed="false">
      <c r="A41" s="19" t="s">
        <v>53</v>
      </c>
      <c r="B41" s="22" t="n">
        <v>-1.640521522</v>
      </c>
      <c r="C41" s="22" t="n">
        <v>-1.02054128779052</v>
      </c>
      <c r="D41" s="22" t="n">
        <v>-0.117284275</v>
      </c>
      <c r="E41" s="22" t="n">
        <v>-0.39769780285963</v>
      </c>
      <c r="F41" s="22" t="n">
        <v>-0.189204209</v>
      </c>
      <c r="G41" s="22" t="n">
        <v>-0.317376260413381</v>
      </c>
      <c r="H41" s="22" t="n">
        <v>-789.378689099</v>
      </c>
      <c r="I41" s="22" t="n">
        <v>-8.4725545225175</v>
      </c>
      <c r="J41" s="22" t="n">
        <v>-791.325699105</v>
      </c>
      <c r="K41" s="22" t="n">
        <v>-8.27162750337413</v>
      </c>
    </row>
    <row r="42" customFormat="false" ht="11.25" hidden="false" customHeight="false" outlineLevel="0" collapsed="false">
      <c r="A42" s="19" t="s">
        <v>54</v>
      </c>
      <c r="B42" s="22" t="n">
        <v>2.959552482</v>
      </c>
      <c r="C42" s="22" t="n">
        <v>1.84108861771086</v>
      </c>
      <c r="D42" s="22" t="n">
        <v>0.51991456</v>
      </c>
      <c r="E42" s="22" t="n">
        <v>1.76297187484623</v>
      </c>
      <c r="F42" s="22" t="n">
        <v>0.926147166</v>
      </c>
      <c r="G42" s="22" t="n">
        <v>1.55354431960618</v>
      </c>
      <c r="H42" s="22" t="n">
        <v>-534.935557186</v>
      </c>
      <c r="I42" s="22" t="n">
        <v>-5.74156705378608</v>
      </c>
      <c r="J42" s="22" t="n">
        <v>-530.529942978</v>
      </c>
      <c r="K42" s="22" t="n">
        <v>-5.54556243107435</v>
      </c>
    </row>
    <row r="44" customFormat="false" ht="12.75" hidden="false" customHeight="fals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B45" s="19" t="s">
        <v>29</v>
      </c>
      <c r="C45" s="19" t="s">
        <v>30</v>
      </c>
      <c r="D45" s="19" t="s">
        <v>29</v>
      </c>
      <c r="E45" s="19" t="s">
        <v>30</v>
      </c>
      <c r="F45" s="19" t="s">
        <v>29</v>
      </c>
      <c r="G45" s="19" t="s">
        <v>30</v>
      </c>
      <c r="H45" s="19" t="s">
        <v>29</v>
      </c>
      <c r="I45" s="19" t="s">
        <v>43</v>
      </c>
      <c r="J45" s="19" t="s">
        <v>31</v>
      </c>
      <c r="K45" s="19" t="s">
        <v>30</v>
      </c>
    </row>
    <row r="46" customFormat="false" ht="11.25" hidden="false" customHeight="false" outlineLevel="0" collapsed="false">
      <c r="A46" s="19" t="s">
        <v>3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1.25" hidden="false" customHeight="false" outlineLevel="0" collapsed="false">
      <c r="A47" s="19" t="s">
        <v>36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1.25" hidden="false" customHeight="false" outlineLevel="0" collapsed="false">
      <c r="A48" s="19" t="s">
        <v>37</v>
      </c>
      <c r="B48" s="22" t="n">
        <v>0</v>
      </c>
      <c r="C48" s="22" t="n">
        <v>0</v>
      </c>
      <c r="D48" s="22" t="n">
        <v>1.2290705</v>
      </c>
      <c r="E48" s="22" t="n">
        <v>4.1676400132037</v>
      </c>
      <c r="F48" s="22" t="n">
        <v>3.347182</v>
      </c>
      <c r="G48" s="22" t="n">
        <v>5.6146536681062</v>
      </c>
      <c r="H48" s="22" t="n">
        <v>440.115728421</v>
      </c>
      <c r="I48" s="22" t="n">
        <v>4.72384744706069</v>
      </c>
      <c r="J48" s="22" t="n">
        <v>444.691980921</v>
      </c>
      <c r="K48" s="22" t="n">
        <v>4.64830906424031</v>
      </c>
    </row>
    <row r="49" customFormat="false" ht="11.25" hidden="false" customHeight="false" outlineLevel="0" collapsed="false">
      <c r="A49" s="19" t="s">
        <v>3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1.25" hidden="false" customHeight="false" outlineLevel="0" collapsed="false">
      <c r="A50" s="19" t="s">
        <v>5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1.25" hidden="false" customHeight="false" outlineLevel="0" collapsed="false">
      <c r="A51" s="19" t="s">
        <v>5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1.25" hidden="false" customHeight="false" outlineLevel="0" collapsed="false">
      <c r="A52" s="19" t="s">
        <v>58</v>
      </c>
      <c r="B52" s="22" t="n">
        <v>0</v>
      </c>
      <c r="C52" s="22" t="n">
        <v>0</v>
      </c>
      <c r="D52" s="22" t="n">
        <v>1.2290705</v>
      </c>
      <c r="E52" s="22" t="n">
        <v>4.1676400132037</v>
      </c>
      <c r="F52" s="22" t="n">
        <v>3.347182</v>
      </c>
      <c r="G52" s="22" t="n">
        <v>5.6146536681062</v>
      </c>
      <c r="H52" s="22" t="n">
        <v>440.115728421</v>
      </c>
      <c r="I52" s="22" t="n">
        <v>4.72384744706069</v>
      </c>
      <c r="J52" s="22" t="n">
        <v>444.691980921</v>
      </c>
      <c r="K52" s="22" t="n">
        <v>4.64830906424031</v>
      </c>
    </row>
    <row r="53" customFormat="false" ht="11.25" hidden="false" customHeight="false" outlineLevel="0" collapsed="false">
      <c r="A53" s="27" t="s">
        <v>59</v>
      </c>
      <c r="B53" s="22" t="n">
        <v>160.750137366</v>
      </c>
      <c r="C53" s="22"/>
      <c r="D53" s="22" t="n">
        <v>29.490802855</v>
      </c>
      <c r="E53" s="22"/>
      <c r="F53" s="22" t="n">
        <v>59.615110706</v>
      </c>
      <c r="G53" s="22"/>
      <c r="H53" s="22" t="n">
        <v>9316.891228036</v>
      </c>
      <c r="I53" s="22"/>
      <c r="J53" s="22" t="n">
        <v>9566.747278963</v>
      </c>
      <c r="K53" s="22"/>
    </row>
    <row r="55" customFormat="false" ht="11.25" hidden="false" customHeight="false" outlineLevel="0" collapsed="false">
      <c r="A55" s="19" t="s">
        <v>60</v>
      </c>
      <c r="B55" s="28" t="n">
        <v>160.750137366</v>
      </c>
      <c r="C55" s="28"/>
      <c r="D55" s="28" t="n">
        <v>29.490802855</v>
      </c>
      <c r="E55" s="28"/>
      <c r="F55" s="28" t="n">
        <v>59.615110706</v>
      </c>
      <c r="G55" s="28"/>
      <c r="H55" s="28" t="n">
        <v>9316.891228036</v>
      </c>
      <c r="I55" s="28"/>
      <c r="J55" s="28" t="n">
        <v>9566.747278963</v>
      </c>
      <c r="K55" s="28"/>
    </row>
    <row r="57" customFormat="false" ht="11.25" hidden="false" customHeight="false" outlineLevel="0" collapsed="false">
      <c r="A57" s="2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  <c r="I59" s="32" t="s">
        <v>61</v>
      </c>
    </row>
    <row r="60" customFormat="false" ht="12.75" hidden="false" customHeight="false" outlineLevel="0" collapsed="false">
      <c r="A60" s="2"/>
      <c r="H60" s="33"/>
      <c r="I60" s="34" t="s">
        <v>62</v>
      </c>
    </row>
    <row r="61" customFormat="false" ht="12.75" hidden="false" customHeight="false" outlineLevel="0" collapsed="false">
      <c r="A61" s="2"/>
      <c r="H61" s="35"/>
      <c r="I61" s="36" t="s">
        <v>63</v>
      </c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0" t="s">
        <v>64</v>
      </c>
    </row>
    <row r="64" customFormat="false" ht="11.25" hidden="false" customHeight="false" outlineLevel="0" collapsed="false">
      <c r="A64" s="0" t="s">
        <v>65</v>
      </c>
    </row>
    <row r="65" customFormat="false" ht="11.25" hidden="false" customHeight="false" outlineLevel="0" collapsed="false">
      <c r="A65" s="0" t="s">
        <v>66</v>
      </c>
    </row>
    <row r="66" customFormat="false" ht="11.25" hidden="false" customHeight="false" outlineLevel="0" collapsed="false">
      <c r="A66" s="0" t="s">
        <v>67</v>
      </c>
    </row>
  </sheetData>
  <mergeCells count="35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Supriyac</cp:lastModifiedBy>
  <cp:lastPrinted>2013-10-29T11:45:58Z</cp:lastPrinted>
  <dcterms:modified xsi:type="dcterms:W3CDTF">2013-11-14T07:15:39Z</dcterms:modified>
  <cp:revision>0</cp:revision>
  <dc:subject/>
  <dc:title>W01_T_FORM3A_PARTB_SFIN_NE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Form3A-PartB_New</vt:lpwstr>
  </property>
  <property fmtid="{D5CDD505-2E9C-101B-9397-08002B2CF9AE}" pid="3" name="BExAnalyzer_OldName">
    <vt:lpwstr>W01_T_FORM3A_PARTB_SFIN_NEW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